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7</definedName>
    <definedName function="false" hidden="false" localSheetId="0" name="Print_Area" vbProcedure="false">Sheet1!$A$1:$G$25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清河邮储银行创业担保贷款利息明细表（总）</t>
    </r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t xml:space="preserve">贴息天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利息</t>
    </r>
  </si>
  <si>
    <t xml:space="preserve">王长运</t>
  </si>
  <si>
    <t xml:space="preserve">马文明</t>
  </si>
  <si>
    <t xml:space="preserve">耿洪城</t>
  </si>
  <si>
    <t xml:space="preserve">张军</t>
  </si>
  <si>
    <t xml:space="preserve">杨召</t>
  </si>
  <si>
    <t xml:space="preserve">姚凤双</t>
  </si>
  <si>
    <t xml:space="preserve">朱华贞</t>
  </si>
  <si>
    <t xml:space="preserve">周志禹</t>
  </si>
  <si>
    <t xml:space="preserve">韦梅芝</t>
  </si>
  <si>
    <t xml:space="preserve">张志光</t>
  </si>
  <si>
    <t xml:space="preserve">钟海冰</t>
  </si>
  <si>
    <t xml:space="preserve">张兰锁</t>
  </si>
  <si>
    <t xml:space="preserve">宋明帅</t>
  </si>
  <si>
    <t xml:space="preserve">潘立新</t>
  </si>
  <si>
    <t xml:space="preserve">冯生辉</t>
  </si>
  <si>
    <t xml:space="preserve">赵荣震</t>
  </si>
  <si>
    <t xml:space="preserve">于兆奇</t>
  </si>
  <si>
    <t xml:space="preserve">尹夏林</t>
  </si>
  <si>
    <t xml:space="preserve">张夫峰</t>
  </si>
  <si>
    <t xml:space="preserve">张全中</t>
  </si>
  <si>
    <t xml:space="preserve">冯海军</t>
  </si>
  <si>
    <t xml:space="preserve">于明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_ "/>
    <numFmt numFmtId="168" formatCode="#,##0.00"/>
    <numFmt numFmtId="169" formatCode="yyyy/m/d;@"/>
    <numFmt numFmtId="170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_Sheet1" xfId="23"/>
    <cellStyle name="常规 3_Sheet1_1" xfId="24"/>
    <cellStyle name="常规 3_Sheet1_10" xfId="25"/>
    <cellStyle name="常规 3_Sheet1_11" xfId="26"/>
    <cellStyle name="常规 3_Sheet1_2" xfId="27"/>
    <cellStyle name="常规 3_Sheet1_3" xfId="28"/>
    <cellStyle name="常规 3_Sheet1_4" xfId="29"/>
    <cellStyle name="常规 3_Sheet1_5" xfId="30"/>
    <cellStyle name="常规 3_Sheet1_6" xfId="31"/>
    <cellStyle name="常规 3_Sheet1_7" xfId="32"/>
    <cellStyle name="常规 3_Sheet1_8" xfId="33"/>
    <cellStyle name="常规 3_Sheet1_9" xfId="34"/>
    <cellStyle name="常规 4" xfId="35"/>
    <cellStyle name="常规_Sheet1" xfId="36"/>
    <cellStyle name="常规_Sheet1_1" xfId="37"/>
    <cellStyle name="常规_Sheet1_10" xfId="38"/>
    <cellStyle name="常规_Sheet1_11" xfId="39"/>
    <cellStyle name="常规_Sheet1_12" xfId="40"/>
    <cellStyle name="常规_Sheet1_13" xfId="41"/>
    <cellStyle name="常规_Sheet1_14" xfId="42"/>
    <cellStyle name="常规_Sheet1_15" xfId="43"/>
    <cellStyle name="常规_Sheet1_15_Sheet1" xfId="44"/>
    <cellStyle name="常规_Sheet1_2" xfId="45"/>
    <cellStyle name="常规_Sheet1_3" xfId="46"/>
    <cellStyle name="常规_Sheet1_39" xfId="47"/>
    <cellStyle name="常规_Sheet1_4" xfId="48"/>
    <cellStyle name="常规_Sheet1_43" xfId="49"/>
    <cellStyle name="常规_Sheet1_48" xfId="50"/>
    <cellStyle name="常规_Sheet1_5" xfId="51"/>
    <cellStyle name="常规_Sheet1_6" xfId="52"/>
    <cellStyle name="常规_Sheet1_7" xfId="53"/>
    <cellStyle name="常规_Sheet1_8" xfId="54"/>
    <cellStyle name="常规_Sheet1_9" xfId="55"/>
    <cellStyle name="常规_季度新增个人_14" xfId="5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62"/>
    <col collapsed="false" customWidth="true" hidden="false" outlineLevel="0" max="3" min="3" style="2" width="15.49"/>
    <col collapsed="false" customWidth="true" hidden="false" outlineLevel="0" max="4" min="4" style="2" width="16.36"/>
    <col collapsed="false" customWidth="true" hidden="false" outlineLevel="0" max="5" min="5" style="2" width="15.99"/>
    <col collapsed="false" customWidth="true" hidden="false" outlineLevel="0" max="6" min="6" style="2" width="11.62"/>
    <col collapsed="false" customWidth="true" hidden="false" outlineLevel="0" max="7" min="7" style="3" width="20.99"/>
    <col collapsed="false" customWidth="false" hidden="false" outlineLevel="0" max="9" min="8" style="4" width="8.99"/>
    <col collapsed="false" customWidth="true" hidden="false" outlineLevel="0" max="11" min="10" style="4" width="11.12"/>
    <col collapsed="false" customWidth="false" hidden="false" outlineLevel="0" max="244" min="12" style="4" width="8.99"/>
  </cols>
  <sheetData>
    <row r="1" s="7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</row>
    <row r="2" s="7" customFormat="true" ht="54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19" customFormat="true" ht="54" hidden="false" customHeight="true" outlineLevel="0" collapsed="false">
      <c r="A3" s="13" t="n">
        <v>1</v>
      </c>
      <c r="B3" s="14" t="s">
        <v>8</v>
      </c>
      <c r="C3" s="15" t="n">
        <v>200000</v>
      </c>
      <c r="D3" s="16" t="n">
        <v>44740</v>
      </c>
      <c r="E3" s="16" t="n">
        <v>45836</v>
      </c>
      <c r="F3" s="17" t="n">
        <v>7</v>
      </c>
      <c r="G3" s="18" t="n">
        <v>101.1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</row>
    <row r="4" s="19" customFormat="true" ht="54" hidden="false" customHeight="true" outlineLevel="0" collapsed="false">
      <c r="A4" s="13" t="n">
        <v>2</v>
      </c>
      <c r="B4" s="20" t="s">
        <v>9</v>
      </c>
      <c r="C4" s="21" t="n">
        <v>200000</v>
      </c>
      <c r="D4" s="22" t="n">
        <v>44805</v>
      </c>
      <c r="E4" s="22" t="n">
        <v>45901</v>
      </c>
      <c r="F4" s="17" t="n">
        <v>72</v>
      </c>
      <c r="G4" s="18" t="n">
        <v>103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</row>
    <row r="5" s="25" customFormat="true" ht="54" hidden="false" customHeight="true" outlineLevel="0" collapsed="false">
      <c r="A5" s="13" t="n">
        <v>3</v>
      </c>
      <c r="B5" s="14" t="s">
        <v>10</v>
      </c>
      <c r="C5" s="23" t="n">
        <v>200000</v>
      </c>
      <c r="D5" s="24" t="n">
        <v>44901</v>
      </c>
      <c r="E5" s="24" t="n">
        <v>45997</v>
      </c>
      <c r="F5" s="17" t="n">
        <v>92</v>
      </c>
      <c r="G5" s="18" t="n">
        <v>1316.11</v>
      </c>
    </row>
    <row r="6" s="29" customFormat="true" ht="54" hidden="false" customHeight="true" outlineLevel="0" collapsed="false">
      <c r="A6" s="13" t="n">
        <v>4</v>
      </c>
      <c r="B6" s="26" t="s">
        <v>11</v>
      </c>
      <c r="C6" s="23" t="n">
        <v>200000</v>
      </c>
      <c r="D6" s="27" t="n">
        <v>44977</v>
      </c>
      <c r="E6" s="27" t="n">
        <v>46073</v>
      </c>
      <c r="F6" s="17" t="n">
        <v>92</v>
      </c>
      <c r="G6" s="18" t="n">
        <v>1316.11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</row>
    <row r="7" s="29" customFormat="true" ht="54" hidden="false" customHeight="true" outlineLevel="0" collapsed="false">
      <c r="A7" s="13" t="n">
        <v>5</v>
      </c>
      <c r="B7" s="30" t="s">
        <v>12</v>
      </c>
      <c r="C7" s="23" t="n">
        <v>200000</v>
      </c>
      <c r="D7" s="27" t="n">
        <v>45068</v>
      </c>
      <c r="E7" s="27" t="n">
        <v>46164</v>
      </c>
      <c r="F7" s="17" t="n">
        <v>92</v>
      </c>
      <c r="G7" s="18" t="n">
        <v>1316.11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</row>
    <row r="8" s="29" customFormat="true" ht="54" hidden="false" customHeight="true" outlineLevel="0" collapsed="false">
      <c r="A8" s="13" t="n">
        <v>6</v>
      </c>
      <c r="B8" s="30" t="s">
        <v>13</v>
      </c>
      <c r="C8" s="23" t="n">
        <v>200000</v>
      </c>
      <c r="D8" s="27" t="n">
        <v>45069</v>
      </c>
      <c r="E8" s="27" t="n">
        <v>46165</v>
      </c>
      <c r="F8" s="17" t="n">
        <v>92</v>
      </c>
      <c r="G8" s="18" t="n">
        <v>1316.11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</row>
    <row r="9" s="29" customFormat="true" ht="54" hidden="false" customHeight="true" outlineLevel="0" collapsed="false">
      <c r="A9" s="13" t="n">
        <v>7</v>
      </c>
      <c r="B9" s="30" t="s">
        <v>14</v>
      </c>
      <c r="C9" s="23" t="n">
        <v>200000</v>
      </c>
      <c r="D9" s="27" t="n">
        <v>45082</v>
      </c>
      <c r="E9" s="27" t="n">
        <v>46178</v>
      </c>
      <c r="F9" s="17" t="n">
        <v>92</v>
      </c>
      <c r="G9" s="18" t="n">
        <v>1316.11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</row>
    <row r="10" s="29" customFormat="true" ht="54" hidden="false" customHeight="true" outlineLevel="0" collapsed="false">
      <c r="A10" s="13" t="n">
        <v>8</v>
      </c>
      <c r="B10" s="31" t="s">
        <v>15</v>
      </c>
      <c r="C10" s="23" t="n">
        <v>200000</v>
      </c>
      <c r="D10" s="27" t="n">
        <v>45084</v>
      </c>
      <c r="E10" s="27" t="n">
        <v>46180</v>
      </c>
      <c r="F10" s="17" t="n">
        <v>92</v>
      </c>
      <c r="G10" s="18" t="n">
        <v>1316.1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</row>
    <row r="11" s="34" customFormat="true" ht="54" hidden="false" customHeight="true" outlineLevel="0" collapsed="false">
      <c r="A11" s="13" t="n">
        <v>9</v>
      </c>
      <c r="B11" s="32" t="s">
        <v>16</v>
      </c>
      <c r="C11" s="23" t="n">
        <v>200000</v>
      </c>
      <c r="D11" s="27" t="n">
        <v>45089</v>
      </c>
      <c r="E11" s="27" t="n">
        <v>46185</v>
      </c>
      <c r="F11" s="17" t="n">
        <v>92</v>
      </c>
      <c r="G11" s="18" t="n">
        <v>1316.11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s="34" customFormat="true" ht="54" hidden="false" customHeight="true" outlineLevel="0" collapsed="false">
      <c r="A12" s="13" t="n">
        <v>10</v>
      </c>
      <c r="B12" s="14" t="s">
        <v>17</v>
      </c>
      <c r="C12" s="23" t="n">
        <v>200000</v>
      </c>
      <c r="D12" s="27" t="n">
        <v>45114</v>
      </c>
      <c r="E12" s="27" t="n">
        <v>46210</v>
      </c>
      <c r="F12" s="17" t="n">
        <v>92</v>
      </c>
      <c r="G12" s="18" t="n">
        <v>1290.56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s="34" customFormat="true" ht="54" hidden="false" customHeight="true" outlineLevel="0" collapsed="false">
      <c r="A13" s="13" t="n">
        <v>11</v>
      </c>
      <c r="B13" s="14" t="s">
        <v>18</v>
      </c>
      <c r="C13" s="23" t="n">
        <v>200000</v>
      </c>
      <c r="D13" s="27" t="n">
        <v>45148</v>
      </c>
      <c r="E13" s="27" t="n">
        <v>46244</v>
      </c>
      <c r="F13" s="17" t="n">
        <v>92</v>
      </c>
      <c r="G13" s="18" t="n">
        <v>1290.56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s="34" customFormat="true" ht="54" hidden="false" customHeight="true" outlineLevel="0" collapsed="false">
      <c r="A14" s="13" t="n">
        <v>12</v>
      </c>
      <c r="B14" s="14" t="s">
        <v>19</v>
      </c>
      <c r="C14" s="23" t="n">
        <f aca="false">SUM(C12:C12)</f>
        <v>200000</v>
      </c>
      <c r="D14" s="27" t="n">
        <v>45170</v>
      </c>
      <c r="E14" s="27" t="n">
        <v>46266</v>
      </c>
      <c r="F14" s="17" t="n">
        <v>92</v>
      </c>
      <c r="G14" s="18" t="n">
        <v>126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s="34" customFormat="true" ht="54" hidden="false" customHeight="true" outlineLevel="0" collapsed="false">
      <c r="A15" s="13" t="n">
        <v>13</v>
      </c>
      <c r="B15" s="30" t="s">
        <v>20</v>
      </c>
      <c r="C15" s="23" t="n">
        <v>200000</v>
      </c>
      <c r="D15" s="27" t="n">
        <v>45352</v>
      </c>
      <c r="E15" s="27" t="n">
        <v>46447</v>
      </c>
      <c r="F15" s="17" t="n">
        <v>92</v>
      </c>
      <c r="G15" s="18" t="n">
        <v>1137.2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  <row r="16" s="34" customFormat="true" ht="54" hidden="false" customHeight="true" outlineLevel="0" collapsed="false">
      <c r="A16" s="13" t="n">
        <v>14</v>
      </c>
      <c r="B16" s="30" t="s">
        <v>21</v>
      </c>
      <c r="C16" s="23" t="n">
        <v>300000</v>
      </c>
      <c r="D16" s="27" t="n">
        <v>45384</v>
      </c>
      <c r="E16" s="27" t="n">
        <v>46479</v>
      </c>
      <c r="F16" s="17" t="n">
        <v>92</v>
      </c>
      <c r="G16" s="18" t="n">
        <v>1705.83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s="34" customFormat="true" ht="54" hidden="false" customHeight="true" outlineLevel="0" collapsed="false">
      <c r="A17" s="13" t="n">
        <v>15</v>
      </c>
      <c r="B17" s="30" t="s">
        <v>22</v>
      </c>
      <c r="C17" s="23" t="n">
        <v>300000</v>
      </c>
      <c r="D17" s="27" t="n">
        <v>45384</v>
      </c>
      <c r="E17" s="27" t="n">
        <v>46479</v>
      </c>
      <c r="F17" s="17" t="n">
        <v>92</v>
      </c>
      <c r="G17" s="18" t="n">
        <v>1705.83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</row>
    <row r="18" s="34" customFormat="true" ht="54" hidden="false" customHeight="true" outlineLevel="0" collapsed="false">
      <c r="A18" s="13" t="n">
        <v>16</v>
      </c>
      <c r="B18" s="30" t="s">
        <v>23</v>
      </c>
      <c r="C18" s="23" t="n">
        <v>300000</v>
      </c>
      <c r="D18" s="24" t="n">
        <v>45440</v>
      </c>
      <c r="E18" s="24" t="n">
        <v>46535</v>
      </c>
      <c r="F18" s="17" t="n">
        <v>92</v>
      </c>
      <c r="G18" s="18" t="n">
        <v>1705.83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</row>
    <row r="19" s="34" customFormat="true" ht="54" hidden="false" customHeight="true" outlineLevel="0" collapsed="false">
      <c r="A19" s="13" t="n">
        <v>17</v>
      </c>
      <c r="B19" s="30" t="s">
        <v>24</v>
      </c>
      <c r="C19" s="23" t="n">
        <v>300000</v>
      </c>
      <c r="D19" s="24" t="n">
        <v>45498</v>
      </c>
      <c r="E19" s="24" t="n">
        <v>46593</v>
      </c>
      <c r="F19" s="17" t="n">
        <v>92</v>
      </c>
      <c r="G19" s="18" t="n">
        <v>1667.5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</row>
    <row r="20" s="34" customFormat="true" ht="54" hidden="false" customHeight="true" outlineLevel="0" collapsed="false">
      <c r="A20" s="13" t="n">
        <v>18</v>
      </c>
      <c r="B20" s="30" t="s">
        <v>25</v>
      </c>
      <c r="C20" s="23" t="n">
        <v>300000</v>
      </c>
      <c r="D20" s="24" t="n">
        <v>45533</v>
      </c>
      <c r="E20" s="24" t="n">
        <v>46628</v>
      </c>
      <c r="F20" s="17" t="n">
        <v>92</v>
      </c>
      <c r="G20" s="18" t="n">
        <v>1667.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</row>
    <row r="21" s="34" customFormat="true" ht="54" hidden="false" customHeight="true" outlineLevel="0" collapsed="false">
      <c r="A21" s="13" t="n">
        <v>19</v>
      </c>
      <c r="B21" s="30" t="s">
        <v>26</v>
      </c>
      <c r="C21" s="23" t="n">
        <v>300000</v>
      </c>
      <c r="D21" s="24" t="n">
        <v>45565</v>
      </c>
      <c r="E21" s="24" t="n">
        <v>46660</v>
      </c>
      <c r="F21" s="17" t="n">
        <v>92</v>
      </c>
      <c r="G21" s="18" t="n">
        <v>1667.5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</row>
    <row r="22" s="36" customFormat="true" ht="54" hidden="false" customHeight="true" outlineLevel="0" collapsed="false">
      <c r="A22" s="13" t="n">
        <v>20</v>
      </c>
      <c r="B22" s="30" t="s">
        <v>27</v>
      </c>
      <c r="C22" s="23" t="n">
        <v>200000</v>
      </c>
      <c r="D22" s="24" t="n">
        <v>45722</v>
      </c>
      <c r="E22" s="24" t="n">
        <v>46818</v>
      </c>
      <c r="F22" s="17" t="n">
        <v>92</v>
      </c>
      <c r="G22" s="18" t="n">
        <v>1047.78</v>
      </c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</row>
    <row r="23" s="36" customFormat="true" ht="54" hidden="false" customHeight="true" outlineLevel="0" collapsed="false">
      <c r="A23" s="13" t="n">
        <v>21</v>
      </c>
      <c r="B23" s="30" t="s">
        <v>28</v>
      </c>
      <c r="C23" s="23" t="n">
        <v>300000</v>
      </c>
      <c r="D23" s="24" t="n">
        <v>45741</v>
      </c>
      <c r="E23" s="24" t="n">
        <v>46837</v>
      </c>
      <c r="F23" s="17" t="n">
        <v>92</v>
      </c>
      <c r="G23" s="18" t="n">
        <v>1571.67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</row>
    <row r="24" s="38" customFormat="true" ht="54" hidden="false" customHeight="true" outlineLevel="0" collapsed="false">
      <c r="A24" s="13" t="n">
        <v>22</v>
      </c>
      <c r="B24" s="30" t="s">
        <v>29</v>
      </c>
      <c r="C24" s="23" t="n">
        <v>300000</v>
      </c>
      <c r="D24" s="24" t="n">
        <v>45730</v>
      </c>
      <c r="E24" s="37" t="n">
        <v>46826</v>
      </c>
      <c r="F24" s="17" t="n">
        <v>92</v>
      </c>
      <c r="G24" s="18" t="n">
        <v>1571.67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</row>
    <row r="25" s="38" customFormat="true" ht="13.5" hidden="false" customHeight="true" outlineLevel="0" collapsed="false">
      <c r="A25" s="1"/>
      <c r="B25" s="2"/>
      <c r="C25" s="39" t="n">
        <f aca="false">SUM(C3:C24)</f>
        <v>5200000</v>
      </c>
      <c r="D25" s="2"/>
      <c r="E25" s="2"/>
      <c r="F25" s="2"/>
      <c r="G25" s="40" t="n">
        <f aca="false">SUM(G3:G24)</f>
        <v>29638.33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</row>
    <row r="26" s="38" customFormat="true" ht="13.5" hidden="false" customHeight="true" outlineLevel="0" collapsed="false">
      <c r="A26" s="1"/>
      <c r="B26" s="2"/>
      <c r="C26" s="2"/>
      <c r="D26" s="2"/>
      <c r="E26" s="2"/>
      <c r="F26" s="2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</row>
    <row r="27" s="38" customFormat="true" ht="13.5" hidden="false" customHeight="true" outlineLevel="0" collapsed="false">
      <c r="A27" s="1"/>
      <c r="B27" s="2"/>
      <c r="C27" s="2"/>
      <c r="D27" s="2"/>
      <c r="E27" s="2"/>
      <c r="F27" s="2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</row>
  </sheetData>
  <autoFilter ref="A2:G27"/>
  <mergeCells count="1">
    <mergeCell ref="A1:G1"/>
  </mergeCells>
  <printOptions headings="false" gridLines="false" gridLinesSet="true" horizontalCentered="false" verticalCentered="false"/>
  <pageMargins left="0.309722222222222" right="0.118055555555556" top="0.75" bottom="0.5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5:59:33Z</dcterms:created>
  <dc:creator>User</dc:creator>
  <dc:description/>
  <dc:language>en-US</dc:language>
  <cp:lastModifiedBy>李尧</cp:lastModifiedBy>
  <dcterms:modified xsi:type="dcterms:W3CDTF">2025-09-15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2900C00C94E138F761CBC5BF80514</vt:lpwstr>
  </property>
  <property fmtid="{D5CDD505-2E9C-101B-9397-08002B2CF9AE}" pid="3" name="KSOProductBuildVer">
    <vt:lpwstr>2052-12.1.0.21915</vt:lpwstr>
  </property>
</Properties>
</file>