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清河农村商业银行新开区支行创业贷款利息明细表</t>
  </si>
  <si>
    <t xml:space="preserve">序号</t>
  </si>
  <si>
    <t xml:space="preserve">姓名</t>
  </si>
  <si>
    <t xml:space="preserve">金额</t>
  </si>
  <si>
    <t xml:space="preserve">借款日</t>
  </si>
  <si>
    <t xml:space="preserve">到期日或提前还款日</t>
  </si>
  <si>
    <t xml:space="preserve">贴息天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利息</t>
    </r>
  </si>
  <si>
    <t xml:space="preserve">王桂芳</t>
  </si>
  <si>
    <t xml:space="preserve">许海华</t>
  </si>
  <si>
    <t xml:space="preserve">史茂华</t>
  </si>
  <si>
    <t xml:space="preserve">郭燕</t>
  </si>
  <si>
    <t xml:space="preserve">苏青艳</t>
  </si>
  <si>
    <t xml:space="preserve">王明宝</t>
  </si>
  <si>
    <t xml:space="preserve">代福华</t>
  </si>
  <si>
    <t xml:space="preserve">牛立超</t>
  </si>
  <si>
    <t xml:space="preserve">李立晨</t>
  </si>
  <si>
    <t xml:space="preserve">段绪堂</t>
  </si>
  <si>
    <t xml:space="preserve">靳宝岭</t>
  </si>
  <si>
    <t xml:space="preserve">杨贵芬</t>
  </si>
  <si>
    <t xml:space="preserve">张冰洁</t>
  </si>
  <si>
    <t xml:space="preserve">苏元兵</t>
  </si>
  <si>
    <t xml:space="preserve">杨立刚</t>
  </si>
  <si>
    <t xml:space="preserve">张子儒</t>
  </si>
  <si>
    <t xml:space="preserve">杨岳文</t>
  </si>
  <si>
    <t xml:space="preserve">林文国</t>
  </si>
  <si>
    <t xml:space="preserve">王树青</t>
  </si>
  <si>
    <t xml:space="preserve">杨子星</t>
  </si>
  <si>
    <t xml:space="preserve">何五林</t>
  </si>
  <si>
    <t xml:space="preserve">宗文忠</t>
  </si>
  <si>
    <t xml:space="preserve">许保林</t>
  </si>
  <si>
    <t xml:space="preserve">裴金豹</t>
  </si>
  <si>
    <t xml:space="preserve">安红霞</t>
  </si>
  <si>
    <t xml:space="preserve">孙桂忠</t>
  </si>
  <si>
    <t xml:space="preserve">吴士军</t>
  </si>
  <si>
    <t xml:space="preserve">田友余</t>
  </si>
  <si>
    <t xml:space="preserve">张瑞祥</t>
  </si>
  <si>
    <t xml:space="preserve">李佩其</t>
  </si>
  <si>
    <t xml:space="preserve">焦荣跃</t>
  </si>
  <si>
    <t xml:space="preserve">吴彩军</t>
  </si>
  <si>
    <t xml:space="preserve">林晓丽</t>
  </si>
  <si>
    <t xml:space="preserve">任增涛</t>
  </si>
  <si>
    <t xml:space="preserve">张保磊</t>
  </si>
  <si>
    <t xml:space="preserve">苑晓东</t>
  </si>
  <si>
    <t xml:space="preserve">薛夫利</t>
  </si>
  <si>
    <t xml:space="preserve">孙书兴</t>
  </si>
  <si>
    <t xml:space="preserve">河北兴业塑胶制品有限公司</t>
  </si>
  <si>
    <t xml:space="preserve">河北联莱羊绒制品有限公司</t>
  </si>
  <si>
    <t xml:space="preserve">清河县武松家酒业有限公司</t>
  </si>
  <si>
    <t xml:space="preserve">清河县鼎和羊绒制品有限公司</t>
  </si>
  <si>
    <t xml:space="preserve">河北宏安汽摩配件有限公司</t>
  </si>
  <si>
    <t xml:space="preserve">清河县瑞洲塑料制品科技有限公司</t>
  </si>
  <si>
    <t xml:space="preserve">河北奥都汽车零部件有限公司</t>
  </si>
  <si>
    <t xml:space="preserve">孙晓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;[RED]0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6"/>
    <col collapsed="false" customWidth="true" hidden="false" outlineLevel="0" max="3" min="3" style="2" width="13.37"/>
    <col collapsed="false" customWidth="true" hidden="false" outlineLevel="0" max="4" min="4" style="1" width="16.37"/>
    <col collapsed="false" customWidth="true" hidden="false" outlineLevel="0" max="5" min="5" style="1" width="18.62"/>
    <col collapsed="false" customWidth="true" hidden="false" outlineLevel="0" max="6" min="6" style="1" width="12.75"/>
    <col collapsed="false" customWidth="true" hidden="false" outlineLevel="0" max="7" min="7" style="1" width="12.24"/>
    <col collapsed="false" customWidth="true" hidden="false" outlineLevel="0" max="8" min="8" style="1" width="5.62"/>
    <col collapsed="false" customWidth="true" hidden="false" outlineLevel="0" max="9" min="9" style="1" width="11.62"/>
    <col collapsed="false" customWidth="true" hidden="false" outlineLevel="0" max="10" min="10" style="1" width="10.37"/>
    <col collapsed="false" customWidth="true" hidden="false" outlineLevel="0" max="11" min="11" style="1" width="5.5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30.25" hidden="false" customHeight="true" outlineLevel="0" collapsed="false">
      <c r="A3" s="8" t="n">
        <v>1</v>
      </c>
      <c r="B3" s="9" t="s">
        <v>8</v>
      </c>
      <c r="C3" s="10" t="n">
        <v>200000</v>
      </c>
      <c r="D3" s="11" t="n">
        <v>44802</v>
      </c>
      <c r="E3" s="11" t="n">
        <v>45896</v>
      </c>
      <c r="F3" s="12" t="n">
        <v>67</v>
      </c>
      <c r="G3" s="13" t="n">
        <v>958.47</v>
      </c>
      <c r="I3" s="14"/>
      <c r="J3" s="14"/>
    </row>
    <row r="4" customFormat="false" ht="30.25" hidden="false" customHeight="true" outlineLevel="0" collapsed="false">
      <c r="A4" s="8" t="n">
        <v>2</v>
      </c>
      <c r="B4" s="9" t="s">
        <v>9</v>
      </c>
      <c r="C4" s="10" t="n">
        <v>200000</v>
      </c>
      <c r="D4" s="11" t="n">
        <v>44861</v>
      </c>
      <c r="E4" s="11" t="n">
        <v>45947</v>
      </c>
      <c r="F4" s="12" t="n">
        <v>92</v>
      </c>
      <c r="G4" s="13" t="n">
        <v>1316.11</v>
      </c>
      <c r="I4" s="14"/>
      <c r="J4" s="14"/>
    </row>
    <row r="5" customFormat="false" ht="30.25" hidden="false" customHeight="true" outlineLevel="0" collapsed="false">
      <c r="A5" s="8" t="n">
        <v>3</v>
      </c>
      <c r="B5" s="9" t="s">
        <v>10</v>
      </c>
      <c r="C5" s="10" t="n">
        <v>200000</v>
      </c>
      <c r="D5" s="11" t="n">
        <v>44880</v>
      </c>
      <c r="E5" s="11" t="n">
        <v>45971</v>
      </c>
      <c r="F5" s="12" t="n">
        <v>92</v>
      </c>
      <c r="G5" s="13" t="n">
        <v>1316.11</v>
      </c>
      <c r="I5" s="14"/>
      <c r="J5" s="14"/>
    </row>
    <row r="6" customFormat="false" ht="30.25" hidden="false" customHeight="true" outlineLevel="0" collapsed="false">
      <c r="A6" s="8" t="n">
        <v>4</v>
      </c>
      <c r="B6" s="9" t="s">
        <v>11</v>
      </c>
      <c r="C6" s="10" t="n">
        <v>200000</v>
      </c>
      <c r="D6" s="11" t="n">
        <v>44900</v>
      </c>
      <c r="E6" s="11" t="n">
        <v>45978</v>
      </c>
      <c r="F6" s="12" t="n">
        <v>92</v>
      </c>
      <c r="G6" s="13" t="n">
        <v>1316.11</v>
      </c>
      <c r="I6" s="14"/>
      <c r="J6" s="14"/>
    </row>
    <row r="7" customFormat="false" ht="30.25" hidden="false" customHeight="true" outlineLevel="0" collapsed="false">
      <c r="A7" s="8" t="n">
        <v>5</v>
      </c>
      <c r="B7" s="9" t="s">
        <v>12</v>
      </c>
      <c r="C7" s="10" t="n">
        <v>200000</v>
      </c>
      <c r="D7" s="11" t="n">
        <v>44922</v>
      </c>
      <c r="E7" s="11" t="n">
        <v>45997</v>
      </c>
      <c r="F7" s="12" t="n">
        <v>92</v>
      </c>
      <c r="G7" s="13" t="n">
        <v>1316.11</v>
      </c>
      <c r="I7" s="14"/>
      <c r="J7" s="14"/>
    </row>
    <row r="8" customFormat="false" ht="30.25" hidden="false" customHeight="true" outlineLevel="0" collapsed="false">
      <c r="A8" s="8" t="n">
        <v>6</v>
      </c>
      <c r="B8" s="9" t="s">
        <v>13</v>
      </c>
      <c r="C8" s="10" t="n">
        <v>200000</v>
      </c>
      <c r="D8" s="11" t="n">
        <v>44934</v>
      </c>
      <c r="E8" s="11" t="n">
        <v>46026</v>
      </c>
      <c r="F8" s="12" t="n">
        <v>92</v>
      </c>
      <c r="G8" s="13" t="n">
        <v>1316.11</v>
      </c>
      <c r="I8" s="14"/>
      <c r="J8" s="14"/>
    </row>
    <row r="9" customFormat="false" ht="30.25" hidden="false" customHeight="true" outlineLevel="0" collapsed="false">
      <c r="A9" s="8" t="n">
        <v>7</v>
      </c>
      <c r="B9" s="9" t="s">
        <v>14</v>
      </c>
      <c r="C9" s="10" t="n">
        <v>200000</v>
      </c>
      <c r="D9" s="11" t="n">
        <v>45009</v>
      </c>
      <c r="E9" s="11" t="n">
        <v>46101</v>
      </c>
      <c r="F9" s="12" t="n">
        <v>92</v>
      </c>
      <c r="G9" s="13" t="n">
        <v>1316.11</v>
      </c>
      <c r="I9" s="14"/>
      <c r="J9" s="14"/>
    </row>
    <row r="10" customFormat="false" ht="30.25" hidden="false" customHeight="true" outlineLevel="0" collapsed="false">
      <c r="A10" s="8" t="n">
        <v>8</v>
      </c>
      <c r="B10" s="9" t="s">
        <v>15</v>
      </c>
      <c r="C10" s="10" t="n">
        <v>150000</v>
      </c>
      <c r="D10" s="11" t="n">
        <v>45009</v>
      </c>
      <c r="E10" s="11" t="n">
        <v>46101</v>
      </c>
      <c r="F10" s="12" t="n">
        <v>92</v>
      </c>
      <c r="G10" s="13" t="n">
        <v>987.08</v>
      </c>
      <c r="I10" s="14"/>
      <c r="J10" s="14"/>
    </row>
    <row r="11" customFormat="false" ht="30.25" hidden="false" customHeight="true" outlineLevel="0" collapsed="false">
      <c r="A11" s="8" t="n">
        <v>9</v>
      </c>
      <c r="B11" s="9" t="s">
        <v>16</v>
      </c>
      <c r="C11" s="10" t="n">
        <v>200000</v>
      </c>
      <c r="D11" s="11" t="n">
        <v>45014</v>
      </c>
      <c r="E11" s="11" t="n">
        <v>46104</v>
      </c>
      <c r="F11" s="12" t="n">
        <v>92</v>
      </c>
      <c r="G11" s="13" t="n">
        <v>1316.11</v>
      </c>
      <c r="I11" s="14"/>
      <c r="J11" s="14"/>
    </row>
    <row r="12" customFormat="false" ht="30.25" hidden="false" customHeight="true" outlineLevel="0" collapsed="false">
      <c r="A12" s="8" t="n">
        <v>10</v>
      </c>
      <c r="B12" s="9" t="s">
        <v>17</v>
      </c>
      <c r="C12" s="10" t="n">
        <v>200000</v>
      </c>
      <c r="D12" s="11" t="n">
        <v>45062</v>
      </c>
      <c r="E12" s="11" t="n">
        <v>46156</v>
      </c>
      <c r="F12" s="12" t="n">
        <v>92</v>
      </c>
      <c r="G12" s="13" t="n">
        <v>1316.11</v>
      </c>
      <c r="I12" s="14"/>
      <c r="J12" s="14"/>
    </row>
    <row r="13" customFormat="false" ht="30.25" hidden="false" customHeight="true" outlineLevel="0" collapsed="false">
      <c r="A13" s="8" t="n">
        <v>11</v>
      </c>
      <c r="B13" s="9" t="s">
        <v>18</v>
      </c>
      <c r="C13" s="10" t="n">
        <v>200000</v>
      </c>
      <c r="D13" s="11" t="n">
        <v>45063</v>
      </c>
      <c r="E13" s="11" t="n">
        <v>46156</v>
      </c>
      <c r="F13" s="12" t="n">
        <v>92</v>
      </c>
      <c r="G13" s="13" t="n">
        <v>1316.11</v>
      </c>
      <c r="I13" s="14"/>
      <c r="J13" s="14"/>
    </row>
    <row r="14" customFormat="false" ht="30.25" hidden="false" customHeight="true" outlineLevel="0" collapsed="false">
      <c r="A14" s="8" t="n">
        <v>12</v>
      </c>
      <c r="B14" s="9" t="s">
        <v>19</v>
      </c>
      <c r="C14" s="10" t="n">
        <v>200000</v>
      </c>
      <c r="D14" s="11" t="n">
        <v>45113</v>
      </c>
      <c r="E14" s="11" t="n">
        <v>46207</v>
      </c>
      <c r="F14" s="12" t="n">
        <v>92</v>
      </c>
      <c r="G14" s="13" t="n">
        <v>1290.56</v>
      </c>
      <c r="I14" s="14"/>
      <c r="J14" s="14"/>
    </row>
    <row r="15" s="18" customFormat="true" ht="30.25" hidden="false" customHeight="true" outlineLevel="0" collapsed="false">
      <c r="A15" s="8" t="n">
        <v>13</v>
      </c>
      <c r="B15" s="15" t="s">
        <v>20</v>
      </c>
      <c r="C15" s="16" t="n">
        <v>200000</v>
      </c>
      <c r="D15" s="17" t="n">
        <v>45120</v>
      </c>
      <c r="E15" s="17" t="n">
        <v>46213</v>
      </c>
      <c r="F15" s="12" t="n">
        <v>92</v>
      </c>
      <c r="G15" s="13" t="n">
        <v>1290.56</v>
      </c>
      <c r="I15" s="14"/>
      <c r="J15" s="14"/>
      <c r="K15" s="1"/>
      <c r="L15" s="1"/>
      <c r="M15" s="1"/>
    </row>
    <row r="16" s="18" customFormat="true" ht="30.25" hidden="false" customHeight="true" outlineLevel="0" collapsed="false">
      <c r="A16" s="8" t="n">
        <v>14</v>
      </c>
      <c r="B16" s="15" t="s">
        <v>21</v>
      </c>
      <c r="C16" s="16" t="n">
        <v>300000</v>
      </c>
      <c r="D16" s="17" t="n">
        <v>45310</v>
      </c>
      <c r="E16" s="17" t="n">
        <v>46403</v>
      </c>
      <c r="F16" s="12" t="n">
        <v>92</v>
      </c>
      <c r="G16" s="13" t="n">
        <v>1571.67</v>
      </c>
      <c r="I16" s="14"/>
      <c r="J16" s="14"/>
      <c r="K16" s="1"/>
      <c r="L16" s="1"/>
      <c r="M16" s="1"/>
    </row>
    <row r="17" s="18" customFormat="true" ht="30.25" hidden="false" customHeight="true" outlineLevel="0" collapsed="false">
      <c r="A17" s="8" t="n">
        <v>15</v>
      </c>
      <c r="B17" s="15" t="s">
        <v>22</v>
      </c>
      <c r="C17" s="16" t="n">
        <v>300000</v>
      </c>
      <c r="D17" s="17" t="n">
        <v>45310</v>
      </c>
      <c r="E17" s="17" t="n">
        <v>46403</v>
      </c>
      <c r="F17" s="12" t="n">
        <v>92</v>
      </c>
      <c r="G17" s="13" t="n">
        <v>1571.67</v>
      </c>
      <c r="I17" s="14"/>
      <c r="J17" s="14"/>
      <c r="K17" s="1"/>
      <c r="L17" s="1"/>
      <c r="M17" s="1"/>
    </row>
    <row r="18" s="18" customFormat="true" ht="30.25" hidden="false" customHeight="true" outlineLevel="0" collapsed="false">
      <c r="A18" s="8" t="n">
        <v>16</v>
      </c>
      <c r="B18" s="15" t="s">
        <v>23</v>
      </c>
      <c r="C18" s="16" t="n">
        <v>200000</v>
      </c>
      <c r="D18" s="17" t="n">
        <v>45324</v>
      </c>
      <c r="E18" s="17" t="n">
        <v>46419</v>
      </c>
      <c r="F18" s="12" t="n">
        <v>92</v>
      </c>
      <c r="G18" s="13" t="n">
        <v>1047.78</v>
      </c>
      <c r="I18" s="14"/>
      <c r="J18" s="14"/>
      <c r="K18" s="1"/>
      <c r="L18" s="1"/>
      <c r="M18" s="1"/>
    </row>
    <row r="19" s="18" customFormat="true" ht="30.25" hidden="false" customHeight="true" outlineLevel="0" collapsed="false">
      <c r="A19" s="8" t="n">
        <v>17</v>
      </c>
      <c r="B19" s="15" t="s">
        <v>24</v>
      </c>
      <c r="C19" s="16" t="n">
        <v>300000</v>
      </c>
      <c r="D19" s="17" t="n">
        <v>45377</v>
      </c>
      <c r="E19" s="17" t="n">
        <v>46468</v>
      </c>
      <c r="F19" s="12" t="n">
        <v>92</v>
      </c>
      <c r="G19" s="13" t="n">
        <v>1571.67</v>
      </c>
      <c r="I19" s="14"/>
      <c r="J19" s="14"/>
      <c r="K19" s="1"/>
      <c r="L19" s="1"/>
      <c r="M19" s="1"/>
    </row>
    <row r="20" s="18" customFormat="true" ht="30.25" hidden="false" customHeight="true" outlineLevel="0" collapsed="false">
      <c r="A20" s="8" t="n">
        <v>18</v>
      </c>
      <c r="B20" s="15" t="s">
        <v>25</v>
      </c>
      <c r="C20" s="16" t="n">
        <v>300000</v>
      </c>
      <c r="D20" s="17" t="n">
        <v>45399</v>
      </c>
      <c r="E20" s="17" t="n">
        <v>46490</v>
      </c>
      <c r="F20" s="12" t="n">
        <v>92</v>
      </c>
      <c r="G20" s="13" t="n">
        <v>1571.67</v>
      </c>
      <c r="I20" s="14"/>
      <c r="J20" s="14"/>
      <c r="K20" s="1"/>
      <c r="L20" s="1"/>
      <c r="M20" s="1"/>
    </row>
    <row r="21" s="18" customFormat="true" ht="30.25" hidden="false" customHeight="true" outlineLevel="0" collapsed="false">
      <c r="A21" s="8" t="n">
        <v>19</v>
      </c>
      <c r="B21" s="15" t="s">
        <v>26</v>
      </c>
      <c r="C21" s="16" t="n">
        <v>300000</v>
      </c>
      <c r="D21" s="17" t="n">
        <v>45399</v>
      </c>
      <c r="E21" s="17" t="n">
        <v>46490</v>
      </c>
      <c r="F21" s="12" t="n">
        <v>92</v>
      </c>
      <c r="G21" s="13" t="n">
        <v>1571.67</v>
      </c>
      <c r="I21" s="14"/>
      <c r="J21" s="14"/>
      <c r="K21" s="1"/>
      <c r="L21" s="1"/>
      <c r="M21" s="1"/>
    </row>
    <row r="22" s="18" customFormat="true" ht="30.25" hidden="false" customHeight="true" outlineLevel="0" collapsed="false">
      <c r="A22" s="8" t="n">
        <v>20</v>
      </c>
      <c r="B22" s="15" t="s">
        <v>27</v>
      </c>
      <c r="C22" s="16" t="n">
        <v>300000</v>
      </c>
      <c r="D22" s="17" t="n">
        <v>45411</v>
      </c>
      <c r="E22" s="17" t="n">
        <v>46501</v>
      </c>
      <c r="F22" s="12" t="n">
        <v>92</v>
      </c>
      <c r="G22" s="13" t="n">
        <v>1571.67</v>
      </c>
      <c r="I22" s="14"/>
      <c r="J22" s="14"/>
      <c r="K22" s="1"/>
      <c r="L22" s="1"/>
      <c r="M22" s="1"/>
    </row>
    <row r="23" s="18" customFormat="true" ht="30.25" hidden="false" customHeight="true" outlineLevel="0" collapsed="false">
      <c r="A23" s="8" t="n">
        <v>21</v>
      </c>
      <c r="B23" s="15" t="s">
        <v>28</v>
      </c>
      <c r="C23" s="16" t="n">
        <v>300000</v>
      </c>
      <c r="D23" s="17" t="n">
        <v>45411</v>
      </c>
      <c r="E23" s="17" t="n">
        <v>46501</v>
      </c>
      <c r="F23" s="12" t="n">
        <v>92</v>
      </c>
      <c r="G23" s="13" t="n">
        <v>1571.67</v>
      </c>
      <c r="I23" s="14"/>
      <c r="J23" s="14"/>
      <c r="K23" s="1"/>
      <c r="L23" s="1"/>
      <c r="M23" s="1"/>
    </row>
    <row r="24" s="18" customFormat="true" ht="30.25" hidden="false" customHeight="true" outlineLevel="0" collapsed="false">
      <c r="A24" s="8" t="n">
        <v>22</v>
      </c>
      <c r="B24" s="15" t="s">
        <v>29</v>
      </c>
      <c r="C24" s="16" t="n">
        <v>300000</v>
      </c>
      <c r="D24" s="17" t="n">
        <v>45410</v>
      </c>
      <c r="E24" s="17" t="n">
        <v>46501</v>
      </c>
      <c r="F24" s="12" t="n">
        <v>92</v>
      </c>
      <c r="G24" s="13" t="n">
        <v>1571.67</v>
      </c>
      <c r="I24" s="14"/>
      <c r="J24" s="14"/>
      <c r="K24" s="1"/>
      <c r="L24" s="1"/>
      <c r="M24" s="1"/>
    </row>
    <row r="25" s="18" customFormat="true" ht="30.25" hidden="false" customHeight="true" outlineLevel="0" collapsed="false">
      <c r="A25" s="8" t="n">
        <v>23</v>
      </c>
      <c r="B25" s="15" t="s">
        <v>30</v>
      </c>
      <c r="C25" s="16" t="n">
        <v>300000</v>
      </c>
      <c r="D25" s="17" t="n">
        <v>45410</v>
      </c>
      <c r="E25" s="17" t="n">
        <v>46501</v>
      </c>
      <c r="F25" s="12" t="n">
        <v>92</v>
      </c>
      <c r="G25" s="13" t="n">
        <v>1571.67</v>
      </c>
      <c r="I25" s="14"/>
      <c r="J25" s="14"/>
      <c r="K25" s="1"/>
      <c r="L25" s="1"/>
      <c r="M25" s="1"/>
    </row>
    <row r="26" s="18" customFormat="true" ht="30.25" hidden="false" customHeight="true" outlineLevel="0" collapsed="false">
      <c r="A26" s="8" t="n">
        <v>24</v>
      </c>
      <c r="B26" s="15" t="s">
        <v>31</v>
      </c>
      <c r="C26" s="16" t="n">
        <v>300000</v>
      </c>
      <c r="D26" s="17" t="n">
        <v>45429</v>
      </c>
      <c r="E26" s="17" t="n">
        <v>46522</v>
      </c>
      <c r="F26" s="12" t="n">
        <v>92</v>
      </c>
      <c r="G26" s="13" t="n">
        <v>1571.67</v>
      </c>
      <c r="I26" s="14"/>
      <c r="J26" s="14"/>
      <c r="K26" s="1"/>
      <c r="L26" s="1"/>
      <c r="M26" s="1"/>
    </row>
    <row r="27" s="18" customFormat="true" ht="30.25" hidden="false" customHeight="true" outlineLevel="0" collapsed="false">
      <c r="A27" s="8" t="n">
        <v>25</v>
      </c>
      <c r="B27" s="15" t="s">
        <v>32</v>
      </c>
      <c r="C27" s="16" t="n">
        <v>300000</v>
      </c>
      <c r="D27" s="17" t="n">
        <v>45477</v>
      </c>
      <c r="E27" s="17" t="n">
        <v>46565</v>
      </c>
      <c r="F27" s="12" t="n">
        <v>92</v>
      </c>
      <c r="G27" s="13" t="n">
        <v>1571.67</v>
      </c>
      <c r="I27" s="14"/>
      <c r="J27" s="14"/>
      <c r="K27" s="1"/>
      <c r="L27" s="1"/>
      <c r="M27" s="1"/>
    </row>
    <row r="28" s="18" customFormat="true" ht="30.25" hidden="false" customHeight="true" outlineLevel="0" collapsed="false">
      <c r="A28" s="8" t="n">
        <v>26</v>
      </c>
      <c r="B28" s="15" t="s">
        <v>33</v>
      </c>
      <c r="C28" s="16" t="n">
        <v>300000</v>
      </c>
      <c r="D28" s="17" t="n">
        <v>45477</v>
      </c>
      <c r="E28" s="17" t="n">
        <v>46565</v>
      </c>
      <c r="F28" s="12" t="n">
        <v>92</v>
      </c>
      <c r="G28" s="13" t="n">
        <v>1571.67</v>
      </c>
      <c r="I28" s="14"/>
      <c r="J28" s="14"/>
      <c r="K28" s="1"/>
      <c r="L28" s="1"/>
      <c r="M28" s="1"/>
    </row>
    <row r="29" s="18" customFormat="true" ht="30.25" hidden="false" customHeight="true" outlineLevel="0" collapsed="false">
      <c r="A29" s="8" t="n">
        <v>27</v>
      </c>
      <c r="B29" s="15" t="s">
        <v>34</v>
      </c>
      <c r="C29" s="16" t="n">
        <v>300000</v>
      </c>
      <c r="D29" s="17" t="n">
        <v>45486</v>
      </c>
      <c r="E29" s="17" t="n">
        <v>46578</v>
      </c>
      <c r="F29" s="12" t="n">
        <v>92</v>
      </c>
      <c r="G29" s="13" t="n">
        <v>1571.67</v>
      </c>
      <c r="I29" s="14"/>
      <c r="J29" s="14"/>
      <c r="K29" s="1"/>
      <c r="L29" s="1"/>
      <c r="M29" s="1"/>
    </row>
    <row r="30" s="18" customFormat="true" ht="30.25" hidden="false" customHeight="true" outlineLevel="0" collapsed="false">
      <c r="A30" s="8" t="n">
        <v>28</v>
      </c>
      <c r="B30" s="15" t="s">
        <v>35</v>
      </c>
      <c r="C30" s="16" t="n">
        <v>300000</v>
      </c>
      <c r="D30" s="17" t="n">
        <v>45486</v>
      </c>
      <c r="E30" s="17" t="n">
        <v>46578</v>
      </c>
      <c r="F30" s="12" t="n">
        <v>92</v>
      </c>
      <c r="G30" s="13" t="n">
        <v>1571.67</v>
      </c>
      <c r="I30" s="14"/>
      <c r="J30" s="14"/>
      <c r="K30" s="1"/>
      <c r="L30" s="1"/>
      <c r="M30" s="1"/>
    </row>
    <row r="31" s="18" customFormat="true" ht="30.25" hidden="false" customHeight="true" outlineLevel="0" collapsed="false">
      <c r="A31" s="8" t="n">
        <v>29</v>
      </c>
      <c r="B31" s="15" t="s">
        <v>36</v>
      </c>
      <c r="C31" s="16" t="n">
        <v>300000</v>
      </c>
      <c r="D31" s="17" t="n">
        <v>45486</v>
      </c>
      <c r="E31" s="17" t="n">
        <v>46578</v>
      </c>
      <c r="F31" s="12" t="n">
        <v>92</v>
      </c>
      <c r="G31" s="13" t="n">
        <v>1571.67</v>
      </c>
      <c r="I31" s="14"/>
      <c r="J31" s="14"/>
      <c r="K31" s="1"/>
      <c r="L31" s="1"/>
      <c r="M31" s="1"/>
    </row>
    <row r="32" s="18" customFormat="true" ht="30.25" hidden="false" customHeight="true" outlineLevel="0" collapsed="false">
      <c r="A32" s="8" t="n">
        <v>30</v>
      </c>
      <c r="B32" s="15" t="s">
        <v>37</v>
      </c>
      <c r="C32" s="16" t="n">
        <v>300000</v>
      </c>
      <c r="D32" s="17" t="n">
        <v>45513</v>
      </c>
      <c r="E32" s="17" t="n">
        <v>46604</v>
      </c>
      <c r="F32" s="12" t="n">
        <v>92</v>
      </c>
      <c r="G32" s="13" t="n">
        <v>1571.67</v>
      </c>
      <c r="I32" s="14"/>
      <c r="J32" s="14"/>
      <c r="K32" s="1"/>
      <c r="L32" s="1"/>
      <c r="M32" s="1"/>
    </row>
    <row r="33" s="18" customFormat="true" ht="30.25" hidden="false" customHeight="true" outlineLevel="0" collapsed="false">
      <c r="A33" s="8" t="n">
        <v>31</v>
      </c>
      <c r="B33" s="15" t="s">
        <v>38</v>
      </c>
      <c r="C33" s="16" t="n">
        <v>300000</v>
      </c>
      <c r="D33" s="17" t="n">
        <v>45524</v>
      </c>
      <c r="E33" s="17" t="n">
        <v>46617</v>
      </c>
      <c r="F33" s="12" t="n">
        <v>92</v>
      </c>
      <c r="G33" s="13" t="n">
        <v>1571.67</v>
      </c>
      <c r="I33" s="14"/>
      <c r="J33" s="14"/>
      <c r="K33" s="1"/>
      <c r="L33" s="1"/>
      <c r="M33" s="1"/>
    </row>
    <row r="34" s="18" customFormat="true" ht="30.25" hidden="false" customHeight="true" outlineLevel="0" collapsed="false">
      <c r="A34" s="8" t="n">
        <v>32</v>
      </c>
      <c r="B34" s="15" t="s">
        <v>39</v>
      </c>
      <c r="C34" s="16" t="n">
        <v>200000</v>
      </c>
      <c r="D34" s="17" t="n">
        <v>45624</v>
      </c>
      <c r="E34" s="17" t="n">
        <v>46712</v>
      </c>
      <c r="F34" s="12" t="n">
        <v>92</v>
      </c>
      <c r="G34" s="13" t="n">
        <v>1047.78</v>
      </c>
      <c r="I34" s="14"/>
      <c r="J34" s="14"/>
      <c r="K34" s="1"/>
      <c r="L34" s="1"/>
      <c r="M34" s="1"/>
    </row>
    <row r="35" s="18" customFormat="true" ht="30.25" hidden="false" customHeight="true" outlineLevel="0" collapsed="false">
      <c r="A35" s="8" t="n">
        <v>33</v>
      </c>
      <c r="B35" s="15" t="s">
        <v>40</v>
      </c>
      <c r="C35" s="16" t="n">
        <v>300000</v>
      </c>
      <c r="D35" s="17" t="n">
        <v>45666</v>
      </c>
      <c r="E35" s="17" t="n">
        <v>46758</v>
      </c>
      <c r="F35" s="12" t="n">
        <v>92</v>
      </c>
      <c r="G35" s="13" t="n">
        <v>1571.67</v>
      </c>
      <c r="I35" s="14"/>
      <c r="J35" s="14"/>
      <c r="K35" s="1"/>
      <c r="L35" s="1"/>
      <c r="M35" s="1"/>
    </row>
    <row r="36" s="18" customFormat="true" ht="30.25" hidden="false" customHeight="true" outlineLevel="0" collapsed="false">
      <c r="A36" s="8" t="n">
        <v>34</v>
      </c>
      <c r="B36" s="15" t="s">
        <v>41</v>
      </c>
      <c r="C36" s="16" t="n">
        <v>300000</v>
      </c>
      <c r="D36" s="17" t="n">
        <v>45715</v>
      </c>
      <c r="E36" s="17" t="n">
        <v>46802</v>
      </c>
      <c r="F36" s="12" t="n">
        <v>22</v>
      </c>
      <c r="G36" s="13" t="n">
        <v>1571.67</v>
      </c>
      <c r="I36" s="14"/>
      <c r="J36" s="14"/>
      <c r="K36" s="1"/>
      <c r="L36" s="1"/>
      <c r="M36" s="1"/>
    </row>
    <row r="37" s="18" customFormat="true" ht="30.25" hidden="false" customHeight="true" outlineLevel="0" collapsed="false">
      <c r="A37" s="8" t="n">
        <v>35</v>
      </c>
      <c r="B37" s="15" t="s">
        <v>42</v>
      </c>
      <c r="C37" s="16" t="n">
        <v>300000</v>
      </c>
      <c r="D37" s="17" t="n">
        <v>45666</v>
      </c>
      <c r="E37" s="17" t="n">
        <v>46758</v>
      </c>
      <c r="F37" s="12" t="n">
        <v>92</v>
      </c>
      <c r="G37" s="13" t="n">
        <v>1571.67</v>
      </c>
      <c r="I37" s="14"/>
      <c r="J37" s="14"/>
      <c r="K37" s="1"/>
      <c r="L37" s="1"/>
      <c r="M37" s="1"/>
    </row>
    <row r="38" s="18" customFormat="true" ht="30.25" hidden="false" customHeight="true" outlineLevel="0" collapsed="false">
      <c r="A38" s="8" t="n">
        <v>36</v>
      </c>
      <c r="B38" s="15" t="s">
        <v>43</v>
      </c>
      <c r="C38" s="16" t="n">
        <v>300000</v>
      </c>
      <c r="D38" s="17" t="n">
        <v>45727</v>
      </c>
      <c r="E38" s="17" t="n">
        <v>46817</v>
      </c>
      <c r="F38" s="12" t="n">
        <v>92</v>
      </c>
      <c r="G38" s="13" t="n">
        <v>1571.67</v>
      </c>
      <c r="I38" s="14"/>
      <c r="J38" s="14"/>
      <c r="K38" s="1"/>
      <c r="L38" s="1"/>
      <c r="M38" s="1"/>
    </row>
    <row r="39" customFormat="false" ht="30.25" hidden="false" customHeight="true" outlineLevel="0" collapsed="false">
      <c r="A39" s="8" t="n">
        <v>37</v>
      </c>
      <c r="B39" s="9" t="s">
        <v>44</v>
      </c>
      <c r="C39" s="10" t="n">
        <v>200000</v>
      </c>
      <c r="D39" s="11" t="n">
        <v>44743</v>
      </c>
      <c r="E39" s="11" t="n">
        <v>45836</v>
      </c>
      <c r="F39" s="12" t="n">
        <v>1</v>
      </c>
      <c r="G39" s="13" t="n">
        <v>14.44</v>
      </c>
    </row>
    <row r="40" s="18" customFormat="true" ht="30.25" hidden="false" customHeight="true" outlineLevel="0" collapsed="false">
      <c r="A40" s="8" t="n">
        <v>38</v>
      </c>
      <c r="B40" s="15" t="s">
        <v>45</v>
      </c>
      <c r="C40" s="16" t="n">
        <v>300000</v>
      </c>
      <c r="D40" s="17" t="n">
        <v>45714</v>
      </c>
      <c r="E40" s="17" t="n">
        <v>46802</v>
      </c>
      <c r="F40" s="12" t="n">
        <v>92</v>
      </c>
      <c r="G40" s="13" t="n">
        <v>1571.67</v>
      </c>
      <c r="I40" s="14"/>
      <c r="J40" s="14"/>
      <c r="K40" s="1"/>
      <c r="L40" s="1"/>
      <c r="M40" s="1"/>
    </row>
    <row r="41" s="22" customFormat="true" ht="30.25" hidden="false" customHeight="true" outlineLevel="0" collapsed="false">
      <c r="A41" s="8" t="n">
        <v>39</v>
      </c>
      <c r="B41" s="19" t="s">
        <v>46</v>
      </c>
      <c r="C41" s="10" t="n">
        <v>4000000</v>
      </c>
      <c r="D41" s="20" t="n">
        <v>45589</v>
      </c>
      <c r="E41" s="20" t="n">
        <v>46313</v>
      </c>
      <c r="F41" s="12" t="n">
        <v>92</v>
      </c>
      <c r="G41" s="21" t="n">
        <v>20955.56</v>
      </c>
      <c r="I41" s="14"/>
      <c r="J41" s="14"/>
      <c r="K41" s="1"/>
      <c r="L41" s="1"/>
      <c r="M41" s="1"/>
    </row>
    <row r="42" s="22" customFormat="true" ht="30.25" hidden="false" customHeight="true" outlineLevel="0" collapsed="false">
      <c r="A42" s="8" t="n">
        <v>40</v>
      </c>
      <c r="B42" s="9" t="s">
        <v>47</v>
      </c>
      <c r="C42" s="10" t="n">
        <v>3000000</v>
      </c>
      <c r="D42" s="11" t="n">
        <v>45639</v>
      </c>
      <c r="E42" s="11" t="n">
        <v>46367</v>
      </c>
      <c r="F42" s="12" t="n">
        <v>92</v>
      </c>
      <c r="G42" s="13" t="n">
        <v>15716.67</v>
      </c>
      <c r="I42" s="14"/>
      <c r="J42" s="14"/>
      <c r="K42" s="1"/>
      <c r="L42" s="1"/>
      <c r="M42" s="1"/>
    </row>
    <row r="43" s="22" customFormat="true" ht="30.25" hidden="false" customHeight="true" outlineLevel="0" collapsed="false">
      <c r="A43" s="8" t="n">
        <v>41</v>
      </c>
      <c r="B43" s="9" t="s">
        <v>48</v>
      </c>
      <c r="C43" s="10" t="n">
        <v>2300000</v>
      </c>
      <c r="D43" s="11" t="n">
        <v>45677</v>
      </c>
      <c r="E43" s="11" t="n">
        <v>46398</v>
      </c>
      <c r="F43" s="12" t="n">
        <v>92</v>
      </c>
      <c r="G43" s="21" t="n">
        <v>12049.44</v>
      </c>
      <c r="I43" s="14"/>
      <c r="J43" s="14"/>
      <c r="K43" s="1"/>
      <c r="L43" s="1"/>
      <c r="M43" s="1"/>
    </row>
    <row r="44" s="22" customFormat="true" ht="30.25" hidden="false" customHeight="true" outlineLevel="0" collapsed="false">
      <c r="A44" s="8" t="n">
        <v>42</v>
      </c>
      <c r="B44" s="23" t="s">
        <v>49</v>
      </c>
      <c r="C44" s="24" t="n">
        <v>1600000</v>
      </c>
      <c r="D44" s="25" t="n">
        <v>45680</v>
      </c>
      <c r="E44" s="25" t="n">
        <v>46406</v>
      </c>
      <c r="F44" s="12" t="n">
        <v>92</v>
      </c>
      <c r="G44" s="26" t="n">
        <v>8382.22</v>
      </c>
      <c r="I44" s="14"/>
      <c r="J44" s="14"/>
      <c r="K44" s="1"/>
      <c r="L44" s="1"/>
      <c r="M44" s="1"/>
    </row>
    <row r="45" s="22" customFormat="true" ht="30.25" hidden="false" customHeight="true" outlineLevel="0" collapsed="false">
      <c r="A45" s="8" t="n">
        <v>43</v>
      </c>
      <c r="B45" s="9" t="s">
        <v>50</v>
      </c>
      <c r="C45" s="10" t="n">
        <v>3000000</v>
      </c>
      <c r="D45" s="11" t="n">
        <v>45793</v>
      </c>
      <c r="E45" s="11" t="n">
        <v>46515</v>
      </c>
      <c r="F45" s="12" t="n">
        <v>92</v>
      </c>
      <c r="G45" s="8" t="n">
        <v>15716.67</v>
      </c>
      <c r="I45" s="27"/>
      <c r="J45" s="14"/>
      <c r="K45" s="1"/>
      <c r="L45" s="1"/>
      <c r="M45" s="1"/>
    </row>
    <row r="46" s="22" customFormat="true" ht="30.25" hidden="false" customHeight="true" outlineLevel="0" collapsed="false">
      <c r="A46" s="8" t="n">
        <v>44</v>
      </c>
      <c r="B46" s="9" t="s">
        <v>51</v>
      </c>
      <c r="C46" s="10" t="n">
        <v>1500000</v>
      </c>
      <c r="D46" s="11" t="n">
        <v>45794</v>
      </c>
      <c r="E46" s="11" t="n">
        <v>46523</v>
      </c>
      <c r="F46" s="12" t="n">
        <v>92</v>
      </c>
      <c r="G46" s="8" t="n">
        <v>7858.33</v>
      </c>
      <c r="I46" s="27"/>
      <c r="J46" s="14"/>
      <c r="K46" s="1"/>
      <c r="L46" s="1"/>
      <c r="M46" s="1"/>
    </row>
    <row r="47" s="22" customFormat="true" ht="30.25" hidden="false" customHeight="true" outlineLevel="0" collapsed="false">
      <c r="A47" s="8" t="n">
        <v>45</v>
      </c>
      <c r="B47" s="9" t="s">
        <v>52</v>
      </c>
      <c r="C47" s="10" t="n">
        <v>4000000</v>
      </c>
      <c r="D47" s="11" t="n">
        <v>45806</v>
      </c>
      <c r="E47" s="11" t="n">
        <v>46529</v>
      </c>
      <c r="F47" s="12" t="n">
        <v>92</v>
      </c>
      <c r="G47" s="21" t="n">
        <v>20955.56</v>
      </c>
      <c r="I47" s="27"/>
      <c r="J47" s="14"/>
      <c r="K47" s="1"/>
      <c r="L47" s="1"/>
      <c r="M47" s="1"/>
    </row>
    <row r="48" s="22" customFormat="true" ht="30.25" hidden="false" customHeight="true" outlineLevel="0" collapsed="false">
      <c r="A48" s="8" t="n">
        <v>46</v>
      </c>
      <c r="B48" s="9" t="s">
        <v>53</v>
      </c>
      <c r="C48" s="10" t="n">
        <v>300000</v>
      </c>
      <c r="D48" s="11" t="n">
        <v>45766</v>
      </c>
      <c r="E48" s="11" t="n">
        <v>46856</v>
      </c>
      <c r="F48" s="8" t="n">
        <v>92</v>
      </c>
      <c r="G48" s="13" t="n">
        <v>1571.67</v>
      </c>
      <c r="I48" s="27"/>
      <c r="J48" s="14"/>
      <c r="K48" s="1"/>
      <c r="L48" s="1"/>
      <c r="M48" s="1"/>
    </row>
    <row r="49" customFormat="false" ht="37" hidden="false" customHeight="true" outlineLevel="0" collapsed="false">
      <c r="C49" s="28" t="n">
        <f aca="false">SUM(C3:C48)</f>
        <v>29450000</v>
      </c>
      <c r="G49" s="29" t="n">
        <f aca="false">SUM(G3:G48)</f>
        <v>156264.52</v>
      </c>
      <c r="I49" s="14"/>
    </row>
    <row r="50" customFormat="false" ht="14.25" hidden="false" customHeight="false" outlineLevel="0" collapsed="false">
      <c r="C50" s="30"/>
    </row>
  </sheetData>
  <autoFilter ref="A2:G5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尧</cp:lastModifiedBy>
  <cp:lastPrinted>2018-06-14T03:03:29Z</cp:lastPrinted>
  <dcterms:modified xsi:type="dcterms:W3CDTF">2025-09-15T07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6410351B7427F9F2C3EB1D8FA910C</vt:lpwstr>
  </property>
  <property fmtid="{D5CDD505-2E9C-101B-9397-08002B2CF9AE}" pid="3" name="KSOProductBuildVer">
    <vt:lpwstr>2052-12.1.0.21915</vt:lpwstr>
  </property>
</Properties>
</file>