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H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2">
  <si>
    <t xml:space="preserve">   清河农村商业银行新开区支行创业贷款利息明细表</t>
  </si>
  <si>
    <t xml:space="preserve">序号</t>
  </si>
  <si>
    <t xml:space="preserve">姓名</t>
  </si>
  <si>
    <t xml:space="preserve">金额</t>
  </si>
  <si>
    <t xml:space="preserve">借款日</t>
  </si>
  <si>
    <t xml:space="preserve">到期日或提前还款日</t>
  </si>
  <si>
    <r>
      <rPr>
        <sz val="12"/>
        <rFont val="Noto Sans"/>
        <family val="2"/>
      </rPr>
      <t xml:space="preserve">基准利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年）</t>
    </r>
  </si>
  <si>
    <t xml:space="preserve">贴息天数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利息</t>
    </r>
  </si>
  <si>
    <t xml:space="preserve">许沛</t>
  </si>
  <si>
    <t xml:space="preserve">马良信</t>
  </si>
  <si>
    <t xml:space="preserve">任秀霞</t>
  </si>
  <si>
    <t xml:space="preserve">郎运英</t>
  </si>
  <si>
    <t xml:space="preserve">李瑞显</t>
  </si>
  <si>
    <t xml:space="preserve">闫保秋</t>
  </si>
  <si>
    <t xml:space="preserve">薛夫利</t>
  </si>
  <si>
    <t xml:space="preserve">王桂芳</t>
  </si>
  <si>
    <t xml:space="preserve">许海华</t>
  </si>
  <si>
    <t xml:space="preserve">史茂华</t>
  </si>
  <si>
    <t xml:space="preserve">郭燕</t>
  </si>
  <si>
    <t xml:space="preserve">苏青艳</t>
  </si>
  <si>
    <t xml:space="preserve">王明宝</t>
  </si>
  <si>
    <t xml:space="preserve">代福华</t>
  </si>
  <si>
    <t xml:space="preserve">牛立超</t>
  </si>
  <si>
    <t xml:space="preserve">李立晨</t>
  </si>
  <si>
    <t xml:space="preserve">段绪堂</t>
  </si>
  <si>
    <t xml:space="preserve">靳宝岭</t>
  </si>
  <si>
    <t xml:space="preserve">杨贵芬</t>
  </si>
  <si>
    <t xml:space="preserve">张冰洁</t>
  </si>
  <si>
    <t xml:space="preserve">苏元兵</t>
  </si>
  <si>
    <t xml:space="preserve">杨立刚</t>
  </si>
  <si>
    <t xml:space="preserve">张子儒</t>
  </si>
  <si>
    <t xml:space="preserve">杨岳文</t>
  </si>
  <si>
    <t xml:space="preserve">林文国</t>
  </si>
  <si>
    <t xml:space="preserve">王树青</t>
  </si>
  <si>
    <t xml:space="preserve">杨子星</t>
  </si>
  <si>
    <t xml:space="preserve">何五林</t>
  </si>
  <si>
    <t xml:space="preserve">宗文忠</t>
  </si>
  <si>
    <t xml:space="preserve">许保林</t>
  </si>
  <si>
    <t xml:space="preserve">裴金豹</t>
  </si>
  <si>
    <t xml:space="preserve">安红霞</t>
  </si>
  <si>
    <t xml:space="preserve">孙桂忠</t>
  </si>
  <si>
    <t xml:space="preserve">吴士军</t>
  </si>
  <si>
    <t xml:space="preserve">李金瑞</t>
  </si>
  <si>
    <t xml:space="preserve">田友余</t>
  </si>
  <si>
    <t xml:space="preserve">张瑞祥</t>
  </si>
  <si>
    <t xml:space="preserve">李佩其</t>
  </si>
  <si>
    <t xml:space="preserve">焦荣跃</t>
  </si>
  <si>
    <t xml:space="preserve">吴彩军</t>
  </si>
  <si>
    <t xml:space="preserve">林晓丽</t>
  </si>
  <si>
    <t xml:space="preserve">张保磊</t>
  </si>
  <si>
    <t xml:space="preserve">苑晓东</t>
  </si>
  <si>
    <t xml:space="preserve">任增涛</t>
  </si>
  <si>
    <t xml:space="preserve">孙书兴</t>
  </si>
  <si>
    <t xml:space="preserve">河北宏安汽摩配件有限公司</t>
  </si>
  <si>
    <t xml:space="preserve">清河县瑞洲塑料制品科技有限公司</t>
  </si>
  <si>
    <t xml:space="preserve">河北兴业塑胶制品有限公司</t>
  </si>
  <si>
    <t xml:space="preserve">河北联莱羊绒制品有限公司</t>
  </si>
  <si>
    <t xml:space="preserve">清河县武松家酒业有限公司</t>
  </si>
  <si>
    <t xml:space="preserve">清河县鼎和羊绒制品有限公司</t>
  </si>
  <si>
    <t xml:space="preserve">河北奥都汽车零部件有限公司</t>
  </si>
  <si>
    <t xml:space="preserve">孙晓明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;[RED]0.00"/>
    <numFmt numFmtId="166" formatCode="@"/>
    <numFmt numFmtId="167" formatCode="0;[RED]0"/>
    <numFmt numFmtId="168" formatCode="[$-409]m/d/yyyy"/>
    <numFmt numFmtId="169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name val="宋体"/>
      <family val="0"/>
      <charset val="134"/>
    </font>
    <font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3" xfId="22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8" activeCellId="0" sqref="H5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9.12"/>
    <col collapsed="false" customWidth="true" hidden="false" outlineLevel="0" max="3" min="3" style="2" width="9.87"/>
    <col collapsed="false" customWidth="true" hidden="false" outlineLevel="0" max="4" min="4" style="1" width="10.49"/>
    <col collapsed="false" customWidth="true" hidden="false" outlineLevel="0" max="5" min="5" style="1" width="10.99"/>
    <col collapsed="false" customWidth="true" hidden="false" outlineLevel="0" max="6" min="6" style="1" width="8.24"/>
    <col collapsed="false" customWidth="true" hidden="false" outlineLevel="0" max="7" min="7" style="1" width="10.74"/>
    <col collapsed="false" customWidth="true" hidden="false" outlineLevel="0" max="8" min="8" style="1" width="12.24"/>
    <col collapsed="false" customWidth="true" hidden="false" outlineLevel="0" max="9" min="9" style="1" width="5.62"/>
    <col collapsed="false" customWidth="true" hidden="false" outlineLevel="0" max="10" min="10" style="1" width="11.62"/>
    <col collapsed="false" customWidth="true" hidden="false" outlineLevel="0" max="11" min="11" style="1" width="10.37"/>
    <col collapsed="false" customWidth="true" hidden="false" outlineLevel="0" max="12" min="12" style="1" width="0.5"/>
    <col collapsed="false" customWidth="true" hidden="false" outlineLevel="0" max="13" min="13" style="1" width="12.62"/>
    <col collapsed="false" customWidth="true" hidden="false" outlineLevel="0" max="14" min="14" style="1" width="13.74"/>
    <col collapsed="false" customWidth="false" hidden="false" outlineLevel="0" max="257" min="15" style="1" width="8.99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7" customFormat="true" ht="36" hidden="false" customHeight="fals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6" t="s">
        <v>8</v>
      </c>
    </row>
    <row r="3" s="1" customFormat="true" ht="14.25" hidden="false" customHeight="false" outlineLevel="0" collapsed="false">
      <c r="A3" s="8" t="n">
        <v>1</v>
      </c>
      <c r="B3" s="9" t="s">
        <v>9</v>
      </c>
      <c r="C3" s="10" t="n">
        <v>200000</v>
      </c>
      <c r="D3" s="11" t="n">
        <v>44665</v>
      </c>
      <c r="E3" s="11" t="n">
        <v>45759</v>
      </c>
      <c r="F3" s="12" t="n">
        <v>3.7</v>
      </c>
      <c r="G3" s="13" t="n">
        <v>22</v>
      </c>
      <c r="H3" s="14" t="n">
        <v>317.78</v>
      </c>
      <c r="J3" s="15"/>
      <c r="K3" s="16"/>
    </row>
    <row r="4" s="1" customFormat="true" ht="14.25" hidden="false" customHeight="false" outlineLevel="0" collapsed="false">
      <c r="A4" s="8" t="n">
        <v>2</v>
      </c>
      <c r="B4" s="9" t="s">
        <v>10</v>
      </c>
      <c r="C4" s="10" t="n">
        <v>200000</v>
      </c>
      <c r="D4" s="11" t="n">
        <v>44698</v>
      </c>
      <c r="E4" s="11" t="n">
        <v>45791</v>
      </c>
      <c r="F4" s="12" t="n">
        <v>3.7</v>
      </c>
      <c r="G4" s="13" t="n">
        <v>54</v>
      </c>
      <c r="H4" s="14" t="n">
        <v>780</v>
      </c>
      <c r="J4" s="15"/>
      <c r="K4" s="16"/>
    </row>
    <row r="5" s="1" customFormat="true" ht="14.25" hidden="false" customHeight="false" outlineLevel="0" collapsed="false">
      <c r="A5" s="8" t="n">
        <v>3</v>
      </c>
      <c r="B5" s="9" t="s">
        <v>11</v>
      </c>
      <c r="C5" s="10" t="n">
        <v>200000</v>
      </c>
      <c r="D5" s="11" t="n">
        <v>44708</v>
      </c>
      <c r="E5" s="11" t="n">
        <v>45800</v>
      </c>
      <c r="F5" s="12" t="n">
        <v>3.7</v>
      </c>
      <c r="G5" s="13" t="n">
        <v>63</v>
      </c>
      <c r="H5" s="14" t="n">
        <v>910</v>
      </c>
      <c r="J5" s="15"/>
      <c r="K5" s="16"/>
    </row>
    <row r="6" s="1" customFormat="true" ht="14.25" hidden="false" customHeight="false" outlineLevel="0" collapsed="false">
      <c r="A6" s="8" t="n">
        <v>4</v>
      </c>
      <c r="B6" s="9" t="s">
        <v>12</v>
      </c>
      <c r="C6" s="10" t="n">
        <v>200000</v>
      </c>
      <c r="D6" s="11" t="n">
        <v>44724</v>
      </c>
      <c r="E6" s="11" t="n">
        <v>45785</v>
      </c>
      <c r="F6" s="12" t="n">
        <v>3.7</v>
      </c>
      <c r="G6" s="13" t="n">
        <v>48</v>
      </c>
      <c r="H6" s="14" t="n">
        <v>693.33</v>
      </c>
      <c r="J6" s="15"/>
      <c r="K6" s="16"/>
    </row>
    <row r="7" s="1" customFormat="true" ht="14.25" hidden="false" customHeight="false" outlineLevel="0" collapsed="false">
      <c r="A7" s="8" t="n">
        <v>5</v>
      </c>
      <c r="B7" s="9" t="s">
        <v>13</v>
      </c>
      <c r="C7" s="10" t="n">
        <v>200000</v>
      </c>
      <c r="D7" s="11" t="n">
        <v>44724</v>
      </c>
      <c r="E7" s="11" t="n">
        <v>45785</v>
      </c>
      <c r="F7" s="12" t="n">
        <v>3.7</v>
      </c>
      <c r="G7" s="13" t="n">
        <v>48</v>
      </c>
      <c r="H7" s="14" t="n">
        <v>693.33</v>
      </c>
      <c r="J7" s="15"/>
      <c r="K7" s="16"/>
    </row>
    <row r="8" s="1" customFormat="true" ht="14.25" hidden="false" customHeight="false" outlineLevel="0" collapsed="false">
      <c r="A8" s="8" t="n">
        <v>6</v>
      </c>
      <c r="B8" s="9" t="s">
        <v>14</v>
      </c>
      <c r="C8" s="10" t="n">
        <v>200000</v>
      </c>
      <c r="D8" s="11" t="n">
        <v>44740</v>
      </c>
      <c r="E8" s="11" t="n">
        <v>45828</v>
      </c>
      <c r="F8" s="12" t="n">
        <v>3.7</v>
      </c>
      <c r="G8" s="13" t="n">
        <v>91</v>
      </c>
      <c r="H8" s="14" t="n">
        <v>1314.44</v>
      </c>
      <c r="J8" s="15"/>
      <c r="K8" s="15"/>
    </row>
    <row r="9" s="1" customFormat="true" ht="14.25" hidden="false" customHeight="false" outlineLevel="0" collapsed="false">
      <c r="A9" s="8" t="n">
        <v>7</v>
      </c>
      <c r="B9" s="9" t="s">
        <v>15</v>
      </c>
      <c r="C9" s="10" t="n">
        <v>200000</v>
      </c>
      <c r="D9" s="11" t="n">
        <v>44743</v>
      </c>
      <c r="E9" s="11" t="n">
        <v>45836</v>
      </c>
      <c r="F9" s="12" t="n">
        <v>3.7</v>
      </c>
      <c r="G9" s="13" t="n">
        <v>92</v>
      </c>
      <c r="H9" s="14" t="n">
        <v>1328.89</v>
      </c>
      <c r="J9" s="15"/>
      <c r="K9" s="15"/>
    </row>
    <row r="10" s="1" customFormat="true" ht="14.25" hidden="false" customHeight="false" outlineLevel="0" collapsed="false">
      <c r="A10" s="8" t="n">
        <v>8</v>
      </c>
      <c r="B10" s="9" t="s">
        <v>16</v>
      </c>
      <c r="C10" s="10" t="n">
        <v>200000</v>
      </c>
      <c r="D10" s="11" t="n">
        <v>44802</v>
      </c>
      <c r="E10" s="11" t="n">
        <v>45896</v>
      </c>
      <c r="F10" s="12" t="n">
        <v>3.65</v>
      </c>
      <c r="G10" s="13" t="n">
        <v>92</v>
      </c>
      <c r="H10" s="14" t="n">
        <v>1316.11</v>
      </c>
      <c r="J10" s="15"/>
      <c r="K10" s="15"/>
    </row>
    <row r="11" s="1" customFormat="true" ht="14.25" hidden="false" customHeight="false" outlineLevel="0" collapsed="false">
      <c r="A11" s="8" t="n">
        <v>9</v>
      </c>
      <c r="B11" s="9" t="s">
        <v>17</v>
      </c>
      <c r="C11" s="10" t="n">
        <v>200000</v>
      </c>
      <c r="D11" s="11" t="n">
        <v>44861</v>
      </c>
      <c r="E11" s="11" t="n">
        <v>45947</v>
      </c>
      <c r="F11" s="12" t="n">
        <v>3.65</v>
      </c>
      <c r="G11" s="13" t="n">
        <v>92</v>
      </c>
      <c r="H11" s="14" t="n">
        <v>1316.11</v>
      </c>
      <c r="J11" s="15"/>
      <c r="K11" s="15"/>
    </row>
    <row r="12" s="1" customFormat="true" ht="14.25" hidden="false" customHeight="false" outlineLevel="0" collapsed="false">
      <c r="A12" s="8" t="n">
        <v>10</v>
      </c>
      <c r="B12" s="9" t="s">
        <v>18</v>
      </c>
      <c r="C12" s="10" t="n">
        <v>200000</v>
      </c>
      <c r="D12" s="11" t="n">
        <v>44880</v>
      </c>
      <c r="E12" s="11" t="n">
        <v>45971</v>
      </c>
      <c r="F12" s="12" t="n">
        <v>3.65</v>
      </c>
      <c r="G12" s="13" t="n">
        <v>92</v>
      </c>
      <c r="H12" s="14" t="n">
        <v>1316.11</v>
      </c>
      <c r="J12" s="15"/>
      <c r="K12" s="15"/>
    </row>
    <row r="13" s="1" customFormat="true" ht="14.25" hidden="false" customHeight="false" outlineLevel="0" collapsed="false">
      <c r="A13" s="8" t="n">
        <v>11</v>
      </c>
      <c r="B13" s="9" t="s">
        <v>19</v>
      </c>
      <c r="C13" s="10" t="n">
        <v>200000</v>
      </c>
      <c r="D13" s="11" t="n">
        <v>44900</v>
      </c>
      <c r="E13" s="11" t="n">
        <v>45978</v>
      </c>
      <c r="F13" s="12" t="n">
        <v>3.65</v>
      </c>
      <c r="G13" s="13" t="n">
        <v>92</v>
      </c>
      <c r="H13" s="14" t="n">
        <v>1316.11</v>
      </c>
      <c r="J13" s="15"/>
      <c r="K13" s="15"/>
    </row>
    <row r="14" s="1" customFormat="true" ht="14.25" hidden="false" customHeight="false" outlineLevel="0" collapsed="false">
      <c r="A14" s="8" t="n">
        <v>12</v>
      </c>
      <c r="B14" s="9" t="s">
        <v>20</v>
      </c>
      <c r="C14" s="10" t="n">
        <v>200000</v>
      </c>
      <c r="D14" s="11" t="n">
        <v>44922</v>
      </c>
      <c r="E14" s="11" t="n">
        <v>45997</v>
      </c>
      <c r="F14" s="12" t="n">
        <v>3.65</v>
      </c>
      <c r="G14" s="13" t="n">
        <v>92</v>
      </c>
      <c r="H14" s="14" t="n">
        <v>1316.11</v>
      </c>
      <c r="J14" s="15"/>
      <c r="K14" s="15"/>
    </row>
    <row r="15" s="1" customFormat="true" ht="14.25" hidden="false" customHeight="false" outlineLevel="0" collapsed="false">
      <c r="A15" s="8" t="n">
        <v>13</v>
      </c>
      <c r="B15" s="9" t="s">
        <v>21</v>
      </c>
      <c r="C15" s="10" t="n">
        <v>200000</v>
      </c>
      <c r="D15" s="11" t="n">
        <v>44934</v>
      </c>
      <c r="E15" s="11" t="n">
        <v>46026</v>
      </c>
      <c r="F15" s="12" t="n">
        <v>3.65</v>
      </c>
      <c r="G15" s="13" t="n">
        <v>92</v>
      </c>
      <c r="H15" s="14" t="n">
        <v>1316.11</v>
      </c>
      <c r="J15" s="15"/>
      <c r="K15" s="15"/>
    </row>
    <row r="16" s="1" customFormat="true" ht="14.25" hidden="false" customHeight="false" outlineLevel="0" collapsed="false">
      <c r="A16" s="8" t="n">
        <v>14</v>
      </c>
      <c r="B16" s="9" t="s">
        <v>22</v>
      </c>
      <c r="C16" s="10" t="n">
        <v>200000</v>
      </c>
      <c r="D16" s="11" t="n">
        <v>45009</v>
      </c>
      <c r="E16" s="11" t="n">
        <v>46101</v>
      </c>
      <c r="F16" s="12" t="n">
        <v>3.65</v>
      </c>
      <c r="G16" s="13" t="n">
        <v>92</v>
      </c>
      <c r="H16" s="14" t="n">
        <v>1316.11</v>
      </c>
      <c r="J16" s="15"/>
      <c r="K16" s="15"/>
    </row>
    <row r="17" s="1" customFormat="true" ht="14.25" hidden="false" customHeight="false" outlineLevel="0" collapsed="false">
      <c r="A17" s="8" t="n">
        <v>15</v>
      </c>
      <c r="B17" s="9" t="s">
        <v>23</v>
      </c>
      <c r="C17" s="10" t="n">
        <v>150000</v>
      </c>
      <c r="D17" s="11" t="n">
        <v>45009</v>
      </c>
      <c r="E17" s="11" t="n">
        <v>46101</v>
      </c>
      <c r="F17" s="12" t="n">
        <v>3.65</v>
      </c>
      <c r="G17" s="13" t="n">
        <v>92</v>
      </c>
      <c r="H17" s="14" t="n">
        <v>987.08</v>
      </c>
      <c r="J17" s="15"/>
      <c r="K17" s="15"/>
    </row>
    <row r="18" s="1" customFormat="true" ht="14.25" hidden="false" customHeight="false" outlineLevel="0" collapsed="false">
      <c r="A18" s="8" t="n">
        <v>16</v>
      </c>
      <c r="B18" s="9" t="s">
        <v>24</v>
      </c>
      <c r="C18" s="10" t="n">
        <v>200000</v>
      </c>
      <c r="D18" s="11" t="n">
        <v>45014</v>
      </c>
      <c r="E18" s="11" t="n">
        <v>46104</v>
      </c>
      <c r="F18" s="12" t="n">
        <v>3.65</v>
      </c>
      <c r="G18" s="13" t="n">
        <v>92</v>
      </c>
      <c r="H18" s="14" t="n">
        <v>1316.11</v>
      </c>
      <c r="J18" s="15"/>
      <c r="K18" s="15"/>
    </row>
    <row r="19" s="1" customFormat="true" ht="14.25" hidden="false" customHeight="false" outlineLevel="0" collapsed="false">
      <c r="A19" s="8" t="n">
        <v>17</v>
      </c>
      <c r="B19" s="9" t="s">
        <v>25</v>
      </c>
      <c r="C19" s="10" t="n">
        <v>200000</v>
      </c>
      <c r="D19" s="11" t="n">
        <v>45062</v>
      </c>
      <c r="E19" s="11" t="n">
        <v>46156</v>
      </c>
      <c r="F19" s="12" t="n">
        <v>3.65</v>
      </c>
      <c r="G19" s="13" t="n">
        <v>92</v>
      </c>
      <c r="H19" s="14" t="n">
        <v>1316.11</v>
      </c>
      <c r="J19" s="15"/>
      <c r="K19" s="15"/>
    </row>
    <row r="20" s="1" customFormat="true" ht="14.25" hidden="false" customHeight="false" outlineLevel="0" collapsed="false">
      <c r="A20" s="8" t="n">
        <v>18</v>
      </c>
      <c r="B20" s="9" t="s">
        <v>26</v>
      </c>
      <c r="C20" s="10" t="n">
        <v>200000</v>
      </c>
      <c r="D20" s="11" t="n">
        <v>45063</v>
      </c>
      <c r="E20" s="11" t="n">
        <v>46156</v>
      </c>
      <c r="F20" s="12" t="n">
        <v>3.65</v>
      </c>
      <c r="G20" s="13" t="n">
        <v>92</v>
      </c>
      <c r="H20" s="14" t="n">
        <v>1316.11</v>
      </c>
      <c r="J20" s="15"/>
      <c r="K20" s="15"/>
    </row>
    <row r="21" s="1" customFormat="true" ht="14.25" hidden="false" customHeight="false" outlineLevel="0" collapsed="false">
      <c r="A21" s="8" t="n">
        <v>19</v>
      </c>
      <c r="B21" s="9" t="s">
        <v>27</v>
      </c>
      <c r="C21" s="10" t="n">
        <v>200000</v>
      </c>
      <c r="D21" s="11" t="n">
        <v>45113</v>
      </c>
      <c r="E21" s="11" t="n">
        <v>46207</v>
      </c>
      <c r="F21" s="12" t="n">
        <v>3.55</v>
      </c>
      <c r="G21" s="13" t="n">
        <v>92</v>
      </c>
      <c r="H21" s="14" t="n">
        <v>1290.56</v>
      </c>
      <c r="J21" s="15"/>
      <c r="K21" s="15"/>
    </row>
    <row r="22" s="21" customFormat="true" ht="14.25" hidden="false" customHeight="false" outlineLevel="0" collapsed="false">
      <c r="A22" s="8" t="n">
        <v>20</v>
      </c>
      <c r="B22" s="17" t="s">
        <v>28</v>
      </c>
      <c r="C22" s="18" t="n">
        <v>200000</v>
      </c>
      <c r="D22" s="19" t="n">
        <v>45120</v>
      </c>
      <c r="E22" s="19" t="n">
        <v>46213</v>
      </c>
      <c r="F22" s="20" t="n">
        <v>3.55</v>
      </c>
      <c r="G22" s="13" t="n">
        <v>92</v>
      </c>
      <c r="H22" s="14" t="n">
        <v>1290.56</v>
      </c>
      <c r="J22" s="15"/>
      <c r="K22" s="15"/>
      <c r="L22" s="1"/>
      <c r="M22" s="1"/>
      <c r="N22" s="1"/>
    </row>
    <row r="23" s="21" customFormat="true" ht="14.25" hidden="false" customHeight="false" outlineLevel="0" collapsed="false">
      <c r="A23" s="8" t="n">
        <v>21</v>
      </c>
      <c r="B23" s="17" t="s">
        <v>29</v>
      </c>
      <c r="C23" s="18" t="n">
        <v>300000</v>
      </c>
      <c r="D23" s="19" t="n">
        <v>45310</v>
      </c>
      <c r="E23" s="19" t="n">
        <v>46403</v>
      </c>
      <c r="F23" s="12" t="n">
        <v>3.45</v>
      </c>
      <c r="G23" s="13" t="n">
        <v>92</v>
      </c>
      <c r="H23" s="14" t="n">
        <v>1571.67</v>
      </c>
      <c r="J23" s="15"/>
      <c r="K23" s="15"/>
      <c r="L23" s="1"/>
      <c r="M23" s="1"/>
      <c r="N23" s="1"/>
    </row>
    <row r="24" s="21" customFormat="true" ht="14.25" hidden="false" customHeight="false" outlineLevel="0" collapsed="false">
      <c r="A24" s="8" t="n">
        <v>22</v>
      </c>
      <c r="B24" s="17" t="s">
        <v>30</v>
      </c>
      <c r="C24" s="18" t="n">
        <v>300000</v>
      </c>
      <c r="D24" s="19" t="n">
        <v>45310</v>
      </c>
      <c r="E24" s="19" t="n">
        <v>46403</v>
      </c>
      <c r="F24" s="12" t="n">
        <v>3.45</v>
      </c>
      <c r="G24" s="13" t="n">
        <v>92</v>
      </c>
      <c r="H24" s="14" t="n">
        <v>1571.67</v>
      </c>
      <c r="J24" s="15"/>
      <c r="K24" s="15"/>
      <c r="L24" s="1"/>
      <c r="M24" s="1"/>
      <c r="N24" s="1"/>
    </row>
    <row r="25" s="21" customFormat="true" ht="14.25" hidden="false" customHeight="false" outlineLevel="0" collapsed="false">
      <c r="A25" s="8" t="n">
        <v>23</v>
      </c>
      <c r="B25" s="17" t="s">
        <v>31</v>
      </c>
      <c r="C25" s="18" t="n">
        <v>200000</v>
      </c>
      <c r="D25" s="19" t="n">
        <v>45324</v>
      </c>
      <c r="E25" s="19" t="n">
        <v>46419</v>
      </c>
      <c r="F25" s="12" t="n">
        <v>3.45</v>
      </c>
      <c r="G25" s="13" t="n">
        <v>92</v>
      </c>
      <c r="H25" s="14" t="n">
        <v>1047.78</v>
      </c>
      <c r="J25" s="15"/>
      <c r="K25" s="15"/>
      <c r="L25" s="1"/>
      <c r="M25" s="1"/>
      <c r="N25" s="1"/>
    </row>
    <row r="26" s="21" customFormat="true" ht="14.25" hidden="false" customHeight="false" outlineLevel="0" collapsed="false">
      <c r="A26" s="8" t="n">
        <v>24</v>
      </c>
      <c r="B26" s="17" t="s">
        <v>32</v>
      </c>
      <c r="C26" s="18" t="n">
        <v>300000</v>
      </c>
      <c r="D26" s="19" t="n">
        <v>45377</v>
      </c>
      <c r="E26" s="19" t="n">
        <v>46468</v>
      </c>
      <c r="F26" s="12" t="n">
        <v>3.45</v>
      </c>
      <c r="G26" s="13" t="n">
        <v>92</v>
      </c>
      <c r="H26" s="14" t="n">
        <v>1571.67</v>
      </c>
      <c r="J26" s="15"/>
      <c r="K26" s="15"/>
      <c r="L26" s="1"/>
      <c r="M26" s="1"/>
      <c r="N26" s="1"/>
    </row>
    <row r="27" s="21" customFormat="true" ht="14.25" hidden="false" customHeight="false" outlineLevel="0" collapsed="false">
      <c r="A27" s="8" t="n">
        <v>25</v>
      </c>
      <c r="B27" s="17" t="s">
        <v>33</v>
      </c>
      <c r="C27" s="18" t="n">
        <v>300000</v>
      </c>
      <c r="D27" s="19" t="n">
        <v>45399</v>
      </c>
      <c r="E27" s="19" t="n">
        <v>46490</v>
      </c>
      <c r="F27" s="12" t="n">
        <v>3.45</v>
      </c>
      <c r="G27" s="13" t="n">
        <v>92</v>
      </c>
      <c r="H27" s="14" t="n">
        <v>1571.67</v>
      </c>
      <c r="J27" s="15"/>
      <c r="K27" s="15"/>
      <c r="L27" s="1"/>
      <c r="M27" s="1"/>
      <c r="N27" s="1"/>
    </row>
    <row r="28" s="21" customFormat="true" ht="14.25" hidden="false" customHeight="false" outlineLevel="0" collapsed="false">
      <c r="A28" s="8" t="n">
        <v>26</v>
      </c>
      <c r="B28" s="17" t="s">
        <v>34</v>
      </c>
      <c r="C28" s="18" t="n">
        <v>300000</v>
      </c>
      <c r="D28" s="19" t="n">
        <v>45399</v>
      </c>
      <c r="E28" s="19" t="n">
        <v>46490</v>
      </c>
      <c r="F28" s="12" t="n">
        <v>3.45</v>
      </c>
      <c r="G28" s="13" t="n">
        <v>92</v>
      </c>
      <c r="H28" s="14" t="n">
        <v>1571.67</v>
      </c>
      <c r="J28" s="15"/>
      <c r="K28" s="15"/>
      <c r="L28" s="1"/>
      <c r="M28" s="1"/>
      <c r="N28" s="1"/>
    </row>
    <row r="29" s="21" customFormat="true" ht="14.25" hidden="false" customHeight="false" outlineLevel="0" collapsed="false">
      <c r="A29" s="8" t="n">
        <v>27</v>
      </c>
      <c r="B29" s="17" t="s">
        <v>35</v>
      </c>
      <c r="C29" s="18" t="n">
        <v>300000</v>
      </c>
      <c r="D29" s="19" t="n">
        <v>45411</v>
      </c>
      <c r="E29" s="19" t="n">
        <v>46501</v>
      </c>
      <c r="F29" s="12" t="n">
        <v>3.45</v>
      </c>
      <c r="G29" s="13" t="n">
        <v>92</v>
      </c>
      <c r="H29" s="14" t="n">
        <v>1571.67</v>
      </c>
      <c r="J29" s="15"/>
      <c r="K29" s="15"/>
      <c r="L29" s="1"/>
      <c r="M29" s="1"/>
      <c r="N29" s="1"/>
    </row>
    <row r="30" s="21" customFormat="true" ht="14.25" hidden="false" customHeight="false" outlineLevel="0" collapsed="false">
      <c r="A30" s="8" t="n">
        <v>28</v>
      </c>
      <c r="B30" s="17" t="s">
        <v>36</v>
      </c>
      <c r="C30" s="18" t="n">
        <v>300000</v>
      </c>
      <c r="D30" s="19" t="n">
        <v>45411</v>
      </c>
      <c r="E30" s="19" t="n">
        <v>46501</v>
      </c>
      <c r="F30" s="12" t="n">
        <v>3.45</v>
      </c>
      <c r="G30" s="13" t="n">
        <v>92</v>
      </c>
      <c r="H30" s="14" t="n">
        <v>1571.67</v>
      </c>
      <c r="J30" s="15"/>
      <c r="K30" s="15"/>
      <c r="L30" s="1"/>
      <c r="M30" s="1"/>
      <c r="N30" s="1"/>
    </row>
    <row r="31" s="21" customFormat="true" ht="14.25" hidden="false" customHeight="false" outlineLevel="0" collapsed="false">
      <c r="A31" s="8" t="n">
        <v>29</v>
      </c>
      <c r="B31" s="17" t="s">
        <v>37</v>
      </c>
      <c r="C31" s="18" t="n">
        <v>300000</v>
      </c>
      <c r="D31" s="19" t="n">
        <v>45410</v>
      </c>
      <c r="E31" s="19" t="n">
        <v>46501</v>
      </c>
      <c r="F31" s="12" t="n">
        <v>3.45</v>
      </c>
      <c r="G31" s="13" t="n">
        <v>92</v>
      </c>
      <c r="H31" s="14" t="n">
        <v>1571.67</v>
      </c>
      <c r="J31" s="15"/>
      <c r="K31" s="15"/>
      <c r="L31" s="1"/>
      <c r="M31" s="1"/>
      <c r="N31" s="1"/>
    </row>
    <row r="32" s="21" customFormat="true" ht="14.25" hidden="false" customHeight="false" outlineLevel="0" collapsed="false">
      <c r="A32" s="8" t="n">
        <v>30</v>
      </c>
      <c r="B32" s="17" t="s">
        <v>38</v>
      </c>
      <c r="C32" s="18" t="n">
        <v>300000</v>
      </c>
      <c r="D32" s="19" t="n">
        <v>45410</v>
      </c>
      <c r="E32" s="19" t="n">
        <v>46501</v>
      </c>
      <c r="F32" s="12" t="n">
        <v>3.45</v>
      </c>
      <c r="G32" s="13" t="n">
        <v>92</v>
      </c>
      <c r="H32" s="14" t="n">
        <v>1571.67</v>
      </c>
      <c r="J32" s="15"/>
      <c r="K32" s="15"/>
      <c r="L32" s="1"/>
      <c r="M32" s="1"/>
      <c r="N32" s="1"/>
    </row>
    <row r="33" s="21" customFormat="true" ht="14.25" hidden="false" customHeight="false" outlineLevel="0" collapsed="false">
      <c r="A33" s="8" t="n">
        <v>31</v>
      </c>
      <c r="B33" s="17" t="s">
        <v>39</v>
      </c>
      <c r="C33" s="18" t="n">
        <v>300000</v>
      </c>
      <c r="D33" s="19" t="n">
        <v>45429</v>
      </c>
      <c r="E33" s="19" t="n">
        <v>46522</v>
      </c>
      <c r="F33" s="12" t="n">
        <v>3.45</v>
      </c>
      <c r="G33" s="13" t="n">
        <v>92</v>
      </c>
      <c r="H33" s="14" t="n">
        <v>1571.67</v>
      </c>
      <c r="J33" s="15"/>
      <c r="K33" s="15"/>
      <c r="L33" s="1"/>
      <c r="M33" s="1"/>
      <c r="N33" s="1"/>
    </row>
    <row r="34" s="21" customFormat="true" ht="14.25" hidden="false" customHeight="false" outlineLevel="0" collapsed="false">
      <c r="A34" s="8" t="n">
        <v>32</v>
      </c>
      <c r="B34" s="17" t="s">
        <v>40</v>
      </c>
      <c r="C34" s="18" t="n">
        <v>300000</v>
      </c>
      <c r="D34" s="19" t="n">
        <v>45477</v>
      </c>
      <c r="E34" s="19" t="n">
        <v>46565</v>
      </c>
      <c r="F34" s="12" t="n">
        <v>3.45</v>
      </c>
      <c r="G34" s="13" t="n">
        <v>92</v>
      </c>
      <c r="H34" s="14" t="n">
        <v>1571.67</v>
      </c>
      <c r="J34" s="15"/>
      <c r="K34" s="15"/>
      <c r="L34" s="1"/>
      <c r="M34" s="1"/>
      <c r="N34" s="1"/>
    </row>
    <row r="35" s="21" customFormat="true" ht="14.25" hidden="false" customHeight="false" outlineLevel="0" collapsed="false">
      <c r="A35" s="8" t="n">
        <v>33</v>
      </c>
      <c r="B35" s="17" t="s">
        <v>41</v>
      </c>
      <c r="C35" s="18" t="n">
        <v>300000</v>
      </c>
      <c r="D35" s="19" t="n">
        <v>45477</v>
      </c>
      <c r="E35" s="19" t="n">
        <v>46565</v>
      </c>
      <c r="F35" s="12" t="n">
        <v>3.45</v>
      </c>
      <c r="G35" s="13" t="n">
        <v>92</v>
      </c>
      <c r="H35" s="14" t="n">
        <v>1571.67</v>
      </c>
      <c r="J35" s="15"/>
      <c r="K35" s="15"/>
      <c r="L35" s="1"/>
      <c r="M35" s="1"/>
      <c r="N35" s="1"/>
    </row>
    <row r="36" s="21" customFormat="true" ht="14.25" hidden="false" customHeight="false" outlineLevel="0" collapsed="false">
      <c r="A36" s="8" t="n">
        <v>34</v>
      </c>
      <c r="B36" s="17" t="s">
        <v>42</v>
      </c>
      <c r="C36" s="18" t="n">
        <v>300000</v>
      </c>
      <c r="D36" s="19" t="n">
        <v>45486</v>
      </c>
      <c r="E36" s="19" t="n">
        <v>46578</v>
      </c>
      <c r="F36" s="12" t="n">
        <v>3.45</v>
      </c>
      <c r="G36" s="13" t="n">
        <v>92</v>
      </c>
      <c r="H36" s="14" t="n">
        <v>1571.67</v>
      </c>
      <c r="J36" s="15"/>
      <c r="K36" s="15"/>
      <c r="L36" s="1"/>
      <c r="M36" s="1"/>
      <c r="N36" s="1"/>
    </row>
    <row r="37" s="21" customFormat="true" ht="14.25" hidden="false" customHeight="false" outlineLevel="0" collapsed="false">
      <c r="A37" s="8" t="n">
        <v>35</v>
      </c>
      <c r="B37" s="17" t="s">
        <v>43</v>
      </c>
      <c r="C37" s="18" t="n">
        <v>300000</v>
      </c>
      <c r="D37" s="19" t="n">
        <v>45486</v>
      </c>
      <c r="E37" s="19" t="n">
        <v>45848</v>
      </c>
      <c r="F37" s="12" t="n">
        <v>3.45</v>
      </c>
      <c r="G37" s="13" t="n">
        <v>18</v>
      </c>
      <c r="H37" s="14" t="n">
        <v>307.5</v>
      </c>
      <c r="J37" s="15"/>
      <c r="K37" s="15"/>
      <c r="L37" s="1"/>
      <c r="M37" s="1"/>
      <c r="N37" s="1"/>
    </row>
    <row r="38" s="21" customFormat="true" ht="14.25" hidden="false" customHeight="false" outlineLevel="0" collapsed="false">
      <c r="A38" s="8" t="n">
        <v>36</v>
      </c>
      <c r="B38" s="17" t="s">
        <v>44</v>
      </c>
      <c r="C38" s="18" t="n">
        <v>300000</v>
      </c>
      <c r="D38" s="19" t="n">
        <v>45486</v>
      </c>
      <c r="E38" s="19" t="n">
        <v>46578</v>
      </c>
      <c r="F38" s="12" t="n">
        <v>3.45</v>
      </c>
      <c r="G38" s="13" t="n">
        <v>92</v>
      </c>
      <c r="H38" s="14" t="n">
        <v>1571.67</v>
      </c>
      <c r="J38" s="15"/>
      <c r="K38" s="15"/>
      <c r="L38" s="1"/>
      <c r="M38" s="1"/>
      <c r="N38" s="1"/>
    </row>
    <row r="39" s="21" customFormat="true" ht="14.25" hidden="false" customHeight="false" outlineLevel="0" collapsed="false">
      <c r="A39" s="8" t="n">
        <v>37</v>
      </c>
      <c r="B39" s="17" t="s">
        <v>45</v>
      </c>
      <c r="C39" s="18" t="n">
        <v>300000</v>
      </c>
      <c r="D39" s="19" t="n">
        <v>45486</v>
      </c>
      <c r="E39" s="19" t="n">
        <v>46578</v>
      </c>
      <c r="F39" s="12" t="n">
        <v>3.45</v>
      </c>
      <c r="G39" s="13" t="n">
        <v>92</v>
      </c>
      <c r="H39" s="14" t="n">
        <v>1571.67</v>
      </c>
      <c r="J39" s="15"/>
      <c r="K39" s="15"/>
      <c r="L39" s="1"/>
      <c r="M39" s="1"/>
      <c r="N39" s="1"/>
    </row>
    <row r="40" s="21" customFormat="true" ht="14.25" hidden="false" customHeight="false" outlineLevel="0" collapsed="false">
      <c r="A40" s="8" t="n">
        <v>38</v>
      </c>
      <c r="B40" s="17" t="s">
        <v>46</v>
      </c>
      <c r="C40" s="18" t="n">
        <v>300000</v>
      </c>
      <c r="D40" s="19" t="n">
        <v>45513</v>
      </c>
      <c r="E40" s="19" t="n">
        <v>46604</v>
      </c>
      <c r="F40" s="12" t="n">
        <v>3.35</v>
      </c>
      <c r="G40" s="13" t="n">
        <v>92</v>
      </c>
      <c r="H40" s="14" t="n">
        <v>1571.67</v>
      </c>
      <c r="J40" s="15"/>
      <c r="K40" s="15"/>
      <c r="L40" s="1"/>
      <c r="M40" s="1"/>
      <c r="N40" s="1"/>
    </row>
    <row r="41" s="21" customFormat="true" ht="14.25" hidden="false" customHeight="false" outlineLevel="0" collapsed="false">
      <c r="A41" s="8" t="n">
        <v>39</v>
      </c>
      <c r="B41" s="17" t="s">
        <v>47</v>
      </c>
      <c r="C41" s="18" t="n">
        <v>300000</v>
      </c>
      <c r="D41" s="19" t="n">
        <v>45524</v>
      </c>
      <c r="E41" s="19" t="n">
        <v>46617</v>
      </c>
      <c r="F41" s="12" t="n">
        <v>3.35</v>
      </c>
      <c r="G41" s="13" t="n">
        <v>92</v>
      </c>
      <c r="H41" s="14" t="n">
        <v>1571.67</v>
      </c>
      <c r="J41" s="15"/>
      <c r="K41" s="15"/>
      <c r="L41" s="1"/>
      <c r="M41" s="1"/>
      <c r="N41" s="1"/>
    </row>
    <row r="42" s="21" customFormat="true" ht="14.25" hidden="false" customHeight="false" outlineLevel="0" collapsed="false">
      <c r="A42" s="8" t="n">
        <v>40</v>
      </c>
      <c r="B42" s="17" t="s">
        <v>48</v>
      </c>
      <c r="C42" s="18" t="n">
        <v>200000</v>
      </c>
      <c r="D42" s="19" t="n">
        <v>45624</v>
      </c>
      <c r="E42" s="19" t="n">
        <v>46712</v>
      </c>
      <c r="F42" s="20" t="n">
        <v>3.1</v>
      </c>
      <c r="G42" s="13" t="n">
        <v>92</v>
      </c>
      <c r="H42" s="14" t="n">
        <v>1047.78</v>
      </c>
      <c r="J42" s="15"/>
      <c r="K42" s="15"/>
      <c r="L42" s="1"/>
      <c r="M42" s="1"/>
      <c r="N42" s="1"/>
    </row>
    <row r="43" s="21" customFormat="true" ht="14.25" hidden="false" customHeight="false" outlineLevel="0" collapsed="false">
      <c r="A43" s="8" t="n">
        <v>41</v>
      </c>
      <c r="B43" s="17" t="s">
        <v>49</v>
      </c>
      <c r="C43" s="18" t="n">
        <v>300000</v>
      </c>
      <c r="D43" s="19" t="n">
        <v>45666</v>
      </c>
      <c r="E43" s="19" t="n">
        <v>46758</v>
      </c>
      <c r="F43" s="20" t="n">
        <v>3.1</v>
      </c>
      <c r="G43" s="13" t="n">
        <v>92</v>
      </c>
      <c r="H43" s="14" t="n">
        <v>1571.67</v>
      </c>
      <c r="J43" s="15"/>
      <c r="K43" s="15"/>
      <c r="L43" s="1"/>
      <c r="M43" s="1"/>
      <c r="N43" s="1"/>
    </row>
    <row r="44" s="21" customFormat="true" ht="14.25" hidden="false" customHeight="false" outlineLevel="0" collapsed="false">
      <c r="A44" s="8" t="n">
        <v>42</v>
      </c>
      <c r="B44" s="17" t="s">
        <v>50</v>
      </c>
      <c r="C44" s="18" t="n">
        <v>300000</v>
      </c>
      <c r="D44" s="19" t="n">
        <v>45666</v>
      </c>
      <c r="E44" s="19" t="n">
        <v>46758</v>
      </c>
      <c r="F44" s="20" t="n">
        <v>3.1</v>
      </c>
      <c r="G44" s="13" t="n">
        <v>92</v>
      </c>
      <c r="H44" s="14" t="n">
        <v>1571.67</v>
      </c>
      <c r="J44" s="15"/>
      <c r="K44" s="15"/>
      <c r="L44" s="1"/>
      <c r="M44" s="1"/>
      <c r="N44" s="1"/>
    </row>
    <row r="45" s="21" customFormat="true" ht="14.25" hidden="false" customHeight="false" outlineLevel="0" collapsed="false">
      <c r="A45" s="8" t="n">
        <v>43</v>
      </c>
      <c r="B45" s="17" t="s">
        <v>51</v>
      </c>
      <c r="C45" s="18" t="n">
        <v>300000</v>
      </c>
      <c r="D45" s="19" t="n">
        <v>45727</v>
      </c>
      <c r="E45" s="19" t="n">
        <v>46817</v>
      </c>
      <c r="F45" s="20" t="n">
        <v>3.1</v>
      </c>
      <c r="G45" s="13" t="n">
        <v>92</v>
      </c>
      <c r="H45" s="14" t="n">
        <v>1571.67</v>
      </c>
      <c r="J45" s="15"/>
      <c r="K45" s="15"/>
      <c r="L45" s="1"/>
      <c r="M45" s="1"/>
      <c r="N45" s="1"/>
    </row>
    <row r="46" s="21" customFormat="true" ht="14.25" hidden="false" customHeight="false" outlineLevel="0" collapsed="false">
      <c r="A46" s="8" t="n">
        <v>44</v>
      </c>
      <c r="B46" s="17" t="s">
        <v>52</v>
      </c>
      <c r="C46" s="18" t="n">
        <v>300000</v>
      </c>
      <c r="D46" s="19" t="n">
        <v>45715</v>
      </c>
      <c r="E46" s="19" t="n">
        <v>46802</v>
      </c>
      <c r="F46" s="20" t="n">
        <v>3.1</v>
      </c>
      <c r="G46" s="13" t="n">
        <v>92</v>
      </c>
      <c r="H46" s="14" t="n">
        <v>1571.67</v>
      </c>
      <c r="J46" s="15"/>
      <c r="K46" s="15"/>
      <c r="L46" s="1"/>
      <c r="M46" s="1"/>
      <c r="N46" s="1"/>
    </row>
    <row r="47" s="21" customFormat="true" ht="14.25" hidden="false" customHeight="false" outlineLevel="0" collapsed="false">
      <c r="A47" s="8" t="n">
        <v>45</v>
      </c>
      <c r="B47" s="17" t="s">
        <v>53</v>
      </c>
      <c r="C47" s="18" t="n">
        <v>300000</v>
      </c>
      <c r="D47" s="19" t="n">
        <v>45714</v>
      </c>
      <c r="E47" s="19" t="n">
        <v>46802</v>
      </c>
      <c r="F47" s="20" t="n">
        <v>3.1</v>
      </c>
      <c r="G47" s="13" t="n">
        <v>92</v>
      </c>
      <c r="H47" s="14" t="n">
        <v>1571.67</v>
      </c>
      <c r="J47" s="15"/>
      <c r="K47" s="15"/>
      <c r="L47" s="1"/>
      <c r="M47" s="1"/>
      <c r="N47" s="1"/>
    </row>
    <row r="48" s="23" customFormat="true" ht="36" hidden="false" customHeight="false" outlineLevel="0" collapsed="false">
      <c r="A48" s="8" t="n">
        <v>46</v>
      </c>
      <c r="B48" s="9" t="s">
        <v>54</v>
      </c>
      <c r="C48" s="10" t="n">
        <v>3000000</v>
      </c>
      <c r="D48" s="11" t="n">
        <v>45055</v>
      </c>
      <c r="E48" s="11" t="n">
        <v>45782</v>
      </c>
      <c r="F48" s="12" t="n">
        <v>3.65</v>
      </c>
      <c r="G48" s="13" t="n">
        <v>48</v>
      </c>
      <c r="H48" s="22" t="n">
        <v>10300</v>
      </c>
      <c r="J48" s="15"/>
      <c r="K48" s="15"/>
      <c r="L48" s="1"/>
      <c r="M48" s="1"/>
      <c r="N48" s="1"/>
    </row>
    <row r="49" s="23" customFormat="true" ht="36" hidden="false" customHeight="false" outlineLevel="0" collapsed="false">
      <c r="A49" s="8" t="n">
        <v>47</v>
      </c>
      <c r="B49" s="9" t="s">
        <v>55</v>
      </c>
      <c r="C49" s="10" t="n">
        <v>1500000</v>
      </c>
      <c r="D49" s="11" t="n">
        <v>45057</v>
      </c>
      <c r="E49" s="11" t="n">
        <v>45786</v>
      </c>
      <c r="F49" s="12" t="n">
        <v>3.65</v>
      </c>
      <c r="G49" s="13" t="n">
        <v>47</v>
      </c>
      <c r="H49" s="22" t="n">
        <v>5042.71</v>
      </c>
      <c r="J49" s="15"/>
      <c r="K49" s="15"/>
      <c r="L49" s="1"/>
      <c r="M49" s="1"/>
      <c r="N49" s="1"/>
    </row>
    <row r="50" s="23" customFormat="true" ht="36" hidden="false" customHeight="false" outlineLevel="0" collapsed="false">
      <c r="A50" s="8" t="n">
        <v>48</v>
      </c>
      <c r="B50" s="24" t="s">
        <v>56</v>
      </c>
      <c r="C50" s="10" t="n">
        <v>4000000</v>
      </c>
      <c r="D50" s="25" t="n">
        <v>45589</v>
      </c>
      <c r="E50" s="25" t="n">
        <v>46313</v>
      </c>
      <c r="F50" s="20" t="n">
        <v>3.1</v>
      </c>
      <c r="G50" s="13" t="n">
        <v>92</v>
      </c>
      <c r="H50" s="22" t="n">
        <v>20955.55</v>
      </c>
      <c r="J50" s="15"/>
      <c r="K50" s="15"/>
      <c r="L50" s="1"/>
      <c r="M50" s="1"/>
      <c r="N50" s="1"/>
    </row>
    <row r="51" s="23" customFormat="true" ht="36" hidden="false" customHeight="false" outlineLevel="0" collapsed="false">
      <c r="A51" s="8" t="n">
        <v>49</v>
      </c>
      <c r="B51" s="9" t="s">
        <v>57</v>
      </c>
      <c r="C51" s="10" t="n">
        <v>3000000</v>
      </c>
      <c r="D51" s="11" t="n">
        <v>45639</v>
      </c>
      <c r="E51" s="11" t="n">
        <v>46367</v>
      </c>
      <c r="F51" s="20" t="n">
        <v>3.1</v>
      </c>
      <c r="G51" s="13" t="n">
        <v>92</v>
      </c>
      <c r="H51" s="14" t="n">
        <v>15716.67</v>
      </c>
      <c r="J51" s="15"/>
      <c r="K51" s="15"/>
      <c r="L51" s="1"/>
      <c r="M51" s="1"/>
      <c r="N51" s="1"/>
    </row>
    <row r="52" s="23" customFormat="true" ht="36" hidden="false" customHeight="false" outlineLevel="0" collapsed="false">
      <c r="A52" s="8" t="n">
        <v>50</v>
      </c>
      <c r="B52" s="9" t="s">
        <v>58</v>
      </c>
      <c r="C52" s="10" t="n">
        <v>2300000</v>
      </c>
      <c r="D52" s="11" t="n">
        <v>45677</v>
      </c>
      <c r="E52" s="11" t="n">
        <v>46398</v>
      </c>
      <c r="F52" s="20" t="n">
        <v>3.1</v>
      </c>
      <c r="G52" s="13" t="n">
        <v>92</v>
      </c>
      <c r="H52" s="22" t="n">
        <v>12049.44</v>
      </c>
      <c r="J52" s="15"/>
      <c r="K52" s="15"/>
      <c r="L52" s="1"/>
      <c r="M52" s="1"/>
      <c r="N52" s="1"/>
    </row>
    <row r="53" s="23" customFormat="true" ht="36" hidden="false" customHeight="false" outlineLevel="0" collapsed="false">
      <c r="A53" s="8" t="n">
        <v>51</v>
      </c>
      <c r="B53" s="26" t="s">
        <v>59</v>
      </c>
      <c r="C53" s="27" t="n">
        <v>1600000</v>
      </c>
      <c r="D53" s="28" t="n">
        <v>45680</v>
      </c>
      <c r="E53" s="28" t="n">
        <v>46406</v>
      </c>
      <c r="F53" s="29" t="n">
        <v>3.1</v>
      </c>
      <c r="G53" s="12" t="n">
        <v>92</v>
      </c>
      <c r="H53" s="30" t="n">
        <v>8382.22</v>
      </c>
      <c r="J53" s="15"/>
      <c r="K53" s="15"/>
      <c r="L53" s="1"/>
      <c r="M53" s="1"/>
      <c r="N53" s="1"/>
    </row>
    <row r="54" s="23" customFormat="true" ht="47" hidden="false" customHeight="true" outlineLevel="0" collapsed="false">
      <c r="A54" s="8" t="n">
        <v>52</v>
      </c>
      <c r="B54" s="9" t="s">
        <v>54</v>
      </c>
      <c r="C54" s="10" t="n">
        <v>3000000</v>
      </c>
      <c r="D54" s="11" t="n">
        <v>45793</v>
      </c>
      <c r="E54" s="11" t="n">
        <v>46515</v>
      </c>
      <c r="F54" s="12" t="n">
        <v>3</v>
      </c>
      <c r="G54" s="12" t="n">
        <v>36</v>
      </c>
      <c r="H54" s="12" t="n">
        <v>6150</v>
      </c>
      <c r="J54" s="16"/>
      <c r="K54" s="15"/>
      <c r="L54" s="1"/>
      <c r="M54" s="1"/>
      <c r="N54" s="1"/>
    </row>
    <row r="55" s="23" customFormat="true" ht="36" hidden="false" customHeight="false" outlineLevel="0" collapsed="false">
      <c r="A55" s="8" t="n">
        <v>53</v>
      </c>
      <c r="B55" s="9" t="s">
        <v>55</v>
      </c>
      <c r="C55" s="10" t="n">
        <v>1500000</v>
      </c>
      <c r="D55" s="11" t="n">
        <v>45794</v>
      </c>
      <c r="E55" s="11" t="n">
        <v>46523</v>
      </c>
      <c r="F55" s="12" t="n">
        <v>3</v>
      </c>
      <c r="G55" s="12" t="n">
        <v>35</v>
      </c>
      <c r="H55" s="12" t="n">
        <v>2989.58</v>
      </c>
      <c r="J55" s="16"/>
      <c r="K55" s="15"/>
      <c r="L55" s="1"/>
      <c r="M55" s="1"/>
      <c r="N55" s="1"/>
    </row>
    <row r="56" s="23" customFormat="true" ht="49" hidden="false" customHeight="true" outlineLevel="0" collapsed="false">
      <c r="A56" s="8" t="n">
        <v>54</v>
      </c>
      <c r="B56" s="9" t="s">
        <v>60</v>
      </c>
      <c r="C56" s="10" t="n">
        <v>4000000</v>
      </c>
      <c r="D56" s="11" t="n">
        <v>45806</v>
      </c>
      <c r="E56" s="11" t="n">
        <v>46529</v>
      </c>
      <c r="F56" s="12" t="n">
        <v>3</v>
      </c>
      <c r="G56" s="12" t="n">
        <v>23</v>
      </c>
      <c r="H56" s="12" t="n">
        <v>5238.89</v>
      </c>
      <c r="J56" s="16"/>
      <c r="K56" s="15"/>
      <c r="L56" s="1"/>
      <c r="M56" s="1"/>
      <c r="N56" s="1"/>
    </row>
    <row r="57" s="23" customFormat="true" ht="23" hidden="false" customHeight="true" outlineLevel="0" collapsed="false">
      <c r="A57" s="8" t="n">
        <v>55</v>
      </c>
      <c r="B57" s="9" t="s">
        <v>61</v>
      </c>
      <c r="C57" s="10" t="n">
        <v>300000</v>
      </c>
      <c r="D57" s="11" t="n">
        <v>45766</v>
      </c>
      <c r="E57" s="11" t="n">
        <v>46856</v>
      </c>
      <c r="F57" s="12" t="n">
        <v>3</v>
      </c>
      <c r="G57" s="12" t="n">
        <v>63</v>
      </c>
      <c r="H57" s="12" t="n">
        <v>1076.25</v>
      </c>
      <c r="J57" s="16"/>
      <c r="K57" s="15"/>
      <c r="L57" s="1"/>
      <c r="M57" s="1"/>
      <c r="N57" s="1"/>
    </row>
    <row r="58" customFormat="false" ht="14.25" hidden="false" customHeight="false" outlineLevel="0" collapsed="false">
      <c r="C58" s="31" t="n">
        <f aca="false">SUM(C3:C57)</f>
        <v>35450000</v>
      </c>
      <c r="H58" s="1" t="n">
        <f aca="false">SUM(H3:H57)</f>
        <v>147648.18</v>
      </c>
      <c r="J58" s="15"/>
    </row>
    <row r="59" customFormat="false" ht="14.25" hidden="false" customHeight="false" outlineLevel="0" collapsed="false">
      <c r="C59" s="32"/>
    </row>
  </sheetData>
  <autoFilter ref="A2:H59"/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花开半夏</cp:lastModifiedBy>
  <cp:lastPrinted>2018-06-14T03:03:29Z</cp:lastPrinted>
  <dcterms:modified xsi:type="dcterms:W3CDTF">2025-06-16T02:0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AA6410351B7427F9F2C3EB1D8FA910C</vt:lpwstr>
  </property>
  <property fmtid="{D5CDD505-2E9C-101B-9397-08002B2CF9AE}" pid="3" name="KSOProductBuildVer">
    <vt:lpwstr>2052-11.8.2.8053</vt:lpwstr>
  </property>
</Properties>
</file>