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r>
      <rPr>
        <sz val="18"/>
        <rFont val="Noto Sans"/>
        <family val="2"/>
      </rPr>
      <t xml:space="preserve">清河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企业吸纳社保补贴公示花名册</t>
    </r>
  </si>
  <si>
    <t xml:space="preserve">序号</t>
  </si>
  <si>
    <t xml:space="preserve">姓名</t>
  </si>
  <si>
    <t xml:space="preserve">单位</t>
  </si>
  <si>
    <r>
      <rPr>
        <sz val="10"/>
        <rFont val="Noto Sans"/>
        <family val="2"/>
      </rPr>
      <t xml:space="preserve">社保补贴（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养老保险补贴（元）</t>
  </si>
  <si>
    <t xml:space="preserve">医疗保险补贴（元）</t>
  </si>
  <si>
    <t xml:space="preserve">失业保险补贴（元）</t>
  </si>
  <si>
    <t xml:space="preserve">工伤保险补贴（元）</t>
  </si>
  <si>
    <t xml:space="preserve">潘海龙</t>
  </si>
  <si>
    <t xml:space="preserve">中航上大</t>
  </si>
  <si>
    <t xml:space="preserve">刘世辰</t>
  </si>
  <si>
    <t xml:space="preserve">李伟</t>
  </si>
  <si>
    <t xml:space="preserve">郭树铮</t>
  </si>
  <si>
    <t xml:space="preserve">李迎通</t>
  </si>
  <si>
    <t xml:space="preserve">王瀚祥</t>
  </si>
  <si>
    <t xml:space="preserve">王晓</t>
  </si>
  <si>
    <t xml:space="preserve">武华菲</t>
  </si>
  <si>
    <t xml:space="preserve">赫良基</t>
  </si>
  <si>
    <t xml:space="preserve">王得微</t>
  </si>
  <si>
    <t xml:space="preserve">李华珂</t>
  </si>
  <si>
    <t xml:space="preserve">杜印</t>
  </si>
  <si>
    <t xml:space="preserve">张睿颖</t>
  </si>
  <si>
    <t xml:space="preserve">卢雪丽</t>
  </si>
  <si>
    <t xml:space="preserve">卢鑫钰</t>
  </si>
  <si>
    <t xml:space="preserve">张本中</t>
  </si>
  <si>
    <t xml:space="preserve">李建爽</t>
  </si>
  <si>
    <t xml:space="preserve">侯冰雪</t>
  </si>
  <si>
    <t xml:space="preserve">杨文彪</t>
  </si>
  <si>
    <t xml:space="preserve">李爽</t>
  </si>
  <si>
    <t xml:space="preserve">穆熙</t>
  </si>
  <si>
    <t xml:space="preserve">刘奉天</t>
  </si>
  <si>
    <t xml:space="preserve">邵金鑫</t>
  </si>
  <si>
    <t xml:space="preserve">苗萌</t>
  </si>
  <si>
    <t xml:space="preserve">谢印磊</t>
  </si>
  <si>
    <t xml:space="preserve">方正帅</t>
  </si>
  <si>
    <t xml:space="preserve">王商昆</t>
  </si>
  <si>
    <t xml:space="preserve">于礼游</t>
  </si>
  <si>
    <t xml:space="preserve">姜济涵</t>
  </si>
  <si>
    <t xml:space="preserve">陈松霖</t>
  </si>
  <si>
    <t xml:space="preserve">王天跃</t>
  </si>
  <si>
    <t xml:space="preserve">安凯</t>
  </si>
  <si>
    <t xml:space="preserve">张连达</t>
  </si>
  <si>
    <t xml:space="preserve">杨若愚</t>
  </si>
  <si>
    <t xml:space="preserve">郭旭</t>
  </si>
  <si>
    <t xml:space="preserve">杜垚</t>
  </si>
  <si>
    <t xml:space="preserve">刘伟鸣</t>
  </si>
  <si>
    <t xml:space="preserve">石天萌</t>
  </si>
  <si>
    <t xml:space="preserve">孙坤奕</t>
  </si>
  <si>
    <t xml:space="preserve">郭烁宁</t>
  </si>
  <si>
    <t xml:space="preserve">王树凯</t>
  </si>
  <si>
    <t xml:space="preserve">樊子帅</t>
  </si>
  <si>
    <t xml:space="preserve">张建军</t>
  </si>
  <si>
    <t xml:space="preserve">张迪</t>
  </si>
  <si>
    <t xml:space="preserve">刘鑫宜</t>
  </si>
  <si>
    <t xml:space="preserve">王九江</t>
  </si>
  <si>
    <t xml:space="preserve">梁铭嘉</t>
  </si>
  <si>
    <t xml:space="preserve">王芳</t>
  </si>
  <si>
    <t xml:space="preserve">齐小玲</t>
  </si>
  <si>
    <t xml:space="preserve">闫凯录</t>
  </si>
  <si>
    <t xml:space="preserve">张华昇</t>
  </si>
  <si>
    <t xml:space="preserve">张辰</t>
  </si>
  <si>
    <t xml:space="preserve">杨冬晓</t>
  </si>
  <si>
    <t xml:space="preserve">霍腾龙</t>
  </si>
  <si>
    <t xml:space="preserve">王思同</t>
  </si>
  <si>
    <t xml:space="preserve">王少远</t>
  </si>
  <si>
    <t xml:space="preserve">潘海华</t>
  </si>
  <si>
    <t xml:space="preserve">郝骍世</t>
  </si>
  <si>
    <t xml:space="preserve">杨红运</t>
  </si>
  <si>
    <t xml:space="preserve">田艳华</t>
  </si>
  <si>
    <t xml:space="preserve">王亚全</t>
  </si>
  <si>
    <t xml:space="preserve">王广进</t>
  </si>
  <si>
    <t xml:space="preserve">刘亚</t>
  </si>
  <si>
    <t xml:space="preserve">焦世广</t>
  </si>
  <si>
    <t xml:space="preserve">刘国健</t>
  </si>
  <si>
    <t xml:space="preserve">赵太烁</t>
  </si>
  <si>
    <t xml:space="preserve">马灵双</t>
  </si>
  <si>
    <t xml:space="preserve">孙国繁</t>
  </si>
  <si>
    <t xml:space="preserve">李鹏飞</t>
  </si>
  <si>
    <t xml:space="preserve">周圣皓</t>
  </si>
  <si>
    <t xml:space="preserve">吴丙硕</t>
  </si>
  <si>
    <t xml:space="preserve">马学进</t>
  </si>
  <si>
    <t xml:space="preserve">任英超</t>
  </si>
  <si>
    <t xml:space="preserve">常宇龙</t>
  </si>
  <si>
    <t xml:space="preserve">王长振</t>
  </si>
  <si>
    <t xml:space="preserve">苑昶</t>
  </si>
  <si>
    <t xml:space="preserve">谈志强</t>
  </si>
  <si>
    <t xml:space="preserve">刘连胜</t>
  </si>
  <si>
    <t xml:space="preserve">王疏星</t>
  </si>
  <si>
    <t xml:space="preserve">邢学友</t>
  </si>
  <si>
    <t xml:space="preserve">马裕</t>
  </si>
  <si>
    <t xml:space="preserve">李涛</t>
  </si>
  <si>
    <t xml:space="preserve">李浩铭</t>
  </si>
  <si>
    <t xml:space="preserve">杨悦林</t>
  </si>
  <si>
    <t xml:space="preserve">杨艳红</t>
  </si>
  <si>
    <t xml:space="preserve">尹胜贺</t>
  </si>
  <si>
    <t xml:space="preserve">张利欣</t>
  </si>
  <si>
    <t xml:space="preserve">李苗苗</t>
  </si>
  <si>
    <t xml:space="preserve">刘瀚森</t>
  </si>
  <si>
    <t xml:space="preserve">孙彦文</t>
  </si>
  <si>
    <t xml:space="preserve">朱烨</t>
  </si>
  <si>
    <t xml:space="preserve">黑雯静</t>
  </si>
  <si>
    <t xml:space="preserve">周帅帅</t>
  </si>
  <si>
    <t xml:space="preserve">才佳骏</t>
  </si>
  <si>
    <t xml:space="preserve">邱寒</t>
  </si>
  <si>
    <t xml:space="preserve">王铭宇</t>
  </si>
  <si>
    <t xml:space="preserve">裴雨欣</t>
  </si>
  <si>
    <t xml:space="preserve">马清源</t>
  </si>
  <si>
    <t xml:space="preserve">彭瑞国</t>
  </si>
  <si>
    <t xml:space="preserve">潘明宇</t>
  </si>
  <si>
    <t xml:space="preserve">徐俊鹏</t>
  </si>
  <si>
    <t xml:space="preserve">李梓晴</t>
  </si>
  <si>
    <t xml:space="preserve">领途汽车有限公司</t>
  </si>
  <si>
    <t xml:space="preserve">赵莉萱</t>
  </si>
  <si>
    <t xml:space="preserve">李玉惠</t>
  </si>
  <si>
    <t xml:space="preserve">姚旭沼</t>
  </si>
  <si>
    <t xml:space="preserve">张芮欣</t>
  </si>
  <si>
    <t xml:space="preserve">齐慧琳</t>
  </si>
  <si>
    <t xml:space="preserve">周忠达</t>
  </si>
  <si>
    <t xml:space="preserve">张宁</t>
  </si>
  <si>
    <t xml:space="preserve">张明豪</t>
  </si>
  <si>
    <t xml:space="preserve">陈静怡</t>
  </si>
  <si>
    <t xml:space="preserve">刘志丹</t>
  </si>
  <si>
    <t xml:space="preserve">崔元</t>
  </si>
  <si>
    <t xml:space="preserve">李跃华</t>
  </si>
  <si>
    <t xml:space="preserve">武孟</t>
  </si>
  <si>
    <t xml:space="preserve">李天舒</t>
  </si>
  <si>
    <t xml:space="preserve">高旭阳</t>
  </si>
  <si>
    <t xml:space="preserve">赵微</t>
  </si>
  <si>
    <t xml:space="preserve">王松帅</t>
  </si>
  <si>
    <t xml:space="preserve">耿文斌</t>
  </si>
  <si>
    <t xml:space="preserve">王慧达</t>
  </si>
  <si>
    <t xml:space="preserve">许梅松</t>
  </si>
  <si>
    <t xml:space="preserve">张笑然</t>
  </si>
  <si>
    <t xml:space="preserve">李欣达</t>
  </si>
  <si>
    <t xml:space="preserve">宜润邦科技（河北）有限公司</t>
  </si>
  <si>
    <t xml:space="preserve">王毅</t>
  </si>
  <si>
    <t xml:space="preserve">魏庆鑫</t>
  </si>
  <si>
    <t xml:space="preserve">河北亿利科技</t>
  </si>
  <si>
    <t xml:space="preserve">郝双钊</t>
  </si>
  <si>
    <t xml:space="preserve">马庆辰</t>
  </si>
  <si>
    <t xml:space="preserve">赵梓邯</t>
  </si>
  <si>
    <t xml:space="preserve">靳乾坤</t>
  </si>
  <si>
    <t xml:space="preserve">张霄</t>
  </si>
  <si>
    <t xml:space="preserve">曲保旺</t>
  </si>
  <si>
    <t xml:space="preserve">王秋超</t>
  </si>
  <si>
    <t xml:space="preserve">由家华</t>
  </si>
  <si>
    <t xml:space="preserve">李耀宁</t>
  </si>
  <si>
    <t xml:space="preserve">赵赛</t>
  </si>
  <si>
    <t xml:space="preserve">邱庆春</t>
  </si>
  <si>
    <t xml:space="preserve">张兴卓</t>
  </si>
  <si>
    <t xml:space="preserve">包树盛</t>
  </si>
  <si>
    <t xml:space="preserve">钟德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yyyy\-mm\-dd;@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  <cellStyle name="常规_管理_29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3" activeCellId="0" sqref="A143:IV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3.74"/>
    <col collapsed="false" customWidth="true" hidden="false" outlineLevel="0" max="4" min="4" style="1" width="13.74"/>
    <col collapsed="false" customWidth="true" hidden="false" outlineLevel="0" max="5" min="5" style="2" width="12.36"/>
    <col collapsed="false" customWidth="true" hidden="false" outlineLevel="0" max="6" min="6" style="2" width="13.99"/>
    <col collapsed="false" customWidth="true" hidden="false" outlineLevel="0" max="7" min="7" style="3" width="11.12"/>
    <col collapsed="false" customWidth="true" hidden="false" outlineLevel="0" max="8" min="8" style="3" width="10.99"/>
    <col collapsed="false" customWidth="true" hidden="false" outlineLevel="0" max="10" min="9" style="3" width="10.3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8" customFormat="true" ht="2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7259.84</v>
      </c>
      <c r="E3" s="14" t="n">
        <v>45627</v>
      </c>
      <c r="F3" s="15" t="n">
        <v>45777</v>
      </c>
      <c r="G3" s="13" t="n">
        <v>4480</v>
      </c>
      <c r="H3" s="13" t="n">
        <v>2184</v>
      </c>
      <c r="I3" s="16" t="n">
        <v>196</v>
      </c>
      <c r="J3" s="17" t="n">
        <v>399.84</v>
      </c>
    </row>
    <row r="4" s="18" customFormat="true" ht="25" hidden="false" customHeight="true" outlineLevel="0" collapsed="false">
      <c r="A4" s="11" t="n">
        <v>2</v>
      </c>
      <c r="B4" s="11" t="s">
        <v>13</v>
      </c>
      <c r="C4" s="12" t="s">
        <v>12</v>
      </c>
      <c r="D4" s="13" t="n">
        <v>6173.3</v>
      </c>
      <c r="E4" s="14" t="n">
        <v>45627</v>
      </c>
      <c r="F4" s="15" t="n">
        <v>45777</v>
      </c>
      <c r="G4" s="13" t="n">
        <v>3600</v>
      </c>
      <c r="H4" s="13" t="n">
        <v>2094.5</v>
      </c>
      <c r="I4" s="16" t="n">
        <v>157.5</v>
      </c>
      <c r="J4" s="17" t="n">
        <v>321.3</v>
      </c>
    </row>
    <row r="5" s="18" customFormat="true" ht="25" hidden="false" customHeight="true" outlineLevel="0" collapsed="false">
      <c r="A5" s="11" t="n">
        <v>3</v>
      </c>
      <c r="B5" s="11" t="s">
        <v>14</v>
      </c>
      <c r="C5" s="12" t="s">
        <v>12</v>
      </c>
      <c r="D5" s="13" t="n">
        <v>7934.4</v>
      </c>
      <c r="E5" s="14" t="n">
        <v>45627</v>
      </c>
      <c r="F5" s="15" t="n">
        <v>45777</v>
      </c>
      <c r="G5" s="13" t="n">
        <v>4800</v>
      </c>
      <c r="H5" s="13" t="n">
        <v>2496</v>
      </c>
      <c r="I5" s="16" t="n">
        <v>210</v>
      </c>
      <c r="J5" s="17" t="n">
        <v>428.4</v>
      </c>
    </row>
    <row r="6" s="18" customFormat="true" ht="25" hidden="false" customHeight="true" outlineLevel="0" collapsed="false">
      <c r="A6" s="11" t="n">
        <v>4</v>
      </c>
      <c r="B6" s="11" t="s">
        <v>15</v>
      </c>
      <c r="C6" s="12" t="s">
        <v>12</v>
      </c>
      <c r="D6" s="13" t="n">
        <v>3113.36</v>
      </c>
      <c r="E6" s="14" t="n">
        <v>45627</v>
      </c>
      <c r="F6" s="15" t="n">
        <v>45716</v>
      </c>
      <c r="G6" s="13" t="n">
        <v>2016</v>
      </c>
      <c r="H6" s="13" t="n">
        <v>837.8</v>
      </c>
      <c r="I6" s="16" t="n">
        <v>88.2</v>
      </c>
      <c r="J6" s="17" t="n">
        <v>171.36</v>
      </c>
    </row>
    <row r="7" s="18" customFormat="true" ht="25" hidden="false" customHeight="true" outlineLevel="0" collapsed="false">
      <c r="A7" s="11" t="n">
        <v>5</v>
      </c>
      <c r="B7" s="11" t="s">
        <v>16</v>
      </c>
      <c r="C7" s="12" t="s">
        <v>12</v>
      </c>
      <c r="D7" s="13" t="n">
        <v>5992.02</v>
      </c>
      <c r="E7" s="14" t="n">
        <v>45627</v>
      </c>
      <c r="F7" s="15" t="n">
        <v>45777</v>
      </c>
      <c r="G7" s="13" t="n">
        <v>3440</v>
      </c>
      <c r="H7" s="13" t="n">
        <v>2094.5</v>
      </c>
      <c r="I7" s="16" t="n">
        <v>150.5</v>
      </c>
      <c r="J7" s="17" t="n">
        <v>307.02</v>
      </c>
    </row>
    <row r="8" s="18" customFormat="true" ht="25" hidden="false" customHeight="true" outlineLevel="0" collapsed="false">
      <c r="A8" s="11" t="n">
        <v>6</v>
      </c>
      <c r="B8" s="11" t="s">
        <v>17</v>
      </c>
      <c r="C8" s="12" t="s">
        <v>12</v>
      </c>
      <c r="D8" s="13" t="n">
        <v>5720.1</v>
      </c>
      <c r="E8" s="14" t="n">
        <v>45627</v>
      </c>
      <c r="F8" s="15" t="n">
        <v>45777</v>
      </c>
      <c r="G8" s="13" t="n">
        <v>3200</v>
      </c>
      <c r="H8" s="13" t="n">
        <v>2094.5</v>
      </c>
      <c r="I8" s="16" t="n">
        <v>140</v>
      </c>
      <c r="J8" s="17" t="n">
        <v>285.6</v>
      </c>
    </row>
    <row r="9" s="18" customFormat="true" ht="25" hidden="false" customHeight="true" outlineLevel="0" collapsed="false">
      <c r="A9" s="11" t="n">
        <v>7</v>
      </c>
      <c r="B9" s="11" t="s">
        <v>18</v>
      </c>
      <c r="C9" s="12" t="s">
        <v>12</v>
      </c>
      <c r="D9" s="13" t="n">
        <v>6082.66</v>
      </c>
      <c r="E9" s="14" t="n">
        <v>45627</v>
      </c>
      <c r="F9" s="15" t="n">
        <v>45777</v>
      </c>
      <c r="G9" s="13" t="n">
        <v>3520</v>
      </c>
      <c r="H9" s="13" t="n">
        <v>2094.5</v>
      </c>
      <c r="I9" s="16" t="n">
        <v>154</v>
      </c>
      <c r="J9" s="17" t="n">
        <v>314.16</v>
      </c>
    </row>
    <row r="10" s="18" customFormat="true" ht="25" hidden="false" customHeight="true" outlineLevel="0" collapsed="false">
      <c r="A10" s="11" t="n">
        <v>8</v>
      </c>
      <c r="B10" s="11" t="s">
        <v>19</v>
      </c>
      <c r="C10" s="12" t="s">
        <v>12</v>
      </c>
      <c r="D10" s="13" t="n">
        <v>4146.3</v>
      </c>
      <c r="E10" s="14" t="n">
        <v>45627</v>
      </c>
      <c r="F10" s="15" t="n">
        <v>45747</v>
      </c>
      <c r="G10" s="13" t="n">
        <v>2560</v>
      </c>
      <c r="H10" s="13" t="n">
        <v>1256.7</v>
      </c>
      <c r="I10" s="16" t="n">
        <v>112</v>
      </c>
      <c r="J10" s="17" t="n">
        <v>217.6</v>
      </c>
    </row>
    <row r="11" s="18" customFormat="true" ht="25" hidden="false" customHeight="true" outlineLevel="0" collapsed="false">
      <c r="A11" s="11" t="n">
        <v>9</v>
      </c>
      <c r="B11" s="11" t="s">
        <v>20</v>
      </c>
      <c r="C11" s="12" t="s">
        <v>12</v>
      </c>
      <c r="D11" s="13" t="n">
        <v>5720.1</v>
      </c>
      <c r="E11" s="14" t="n">
        <v>45627</v>
      </c>
      <c r="F11" s="15" t="n">
        <v>45777</v>
      </c>
      <c r="G11" s="13" t="n">
        <v>3200</v>
      </c>
      <c r="H11" s="13" t="n">
        <v>2094.5</v>
      </c>
      <c r="I11" s="16" t="n">
        <v>140</v>
      </c>
      <c r="J11" s="17" t="n">
        <v>285.6</v>
      </c>
    </row>
    <row r="12" s="18" customFormat="true" ht="25" hidden="false" customHeight="true" outlineLevel="0" collapsed="false">
      <c r="A12" s="11" t="n">
        <v>10</v>
      </c>
      <c r="B12" s="11" t="s">
        <v>21</v>
      </c>
      <c r="C12" s="12" t="s">
        <v>12</v>
      </c>
      <c r="D12" s="13" t="n">
        <v>7259.84</v>
      </c>
      <c r="E12" s="14" t="n">
        <v>45627</v>
      </c>
      <c r="F12" s="15" t="n">
        <v>45777</v>
      </c>
      <c r="G12" s="13" t="n">
        <v>4480</v>
      </c>
      <c r="H12" s="13" t="n">
        <v>2184</v>
      </c>
      <c r="I12" s="16" t="n">
        <v>196</v>
      </c>
      <c r="J12" s="17" t="n">
        <v>399.84</v>
      </c>
    </row>
    <row r="13" s="19" customFormat="true" ht="25" hidden="false" customHeight="true" outlineLevel="0" collapsed="false">
      <c r="A13" s="11" t="n">
        <v>11</v>
      </c>
      <c r="B13" s="11" t="s">
        <v>22</v>
      </c>
      <c r="C13" s="12" t="s">
        <v>12</v>
      </c>
      <c r="D13" s="13" t="n">
        <v>6173.3</v>
      </c>
      <c r="E13" s="14" t="n">
        <v>45627</v>
      </c>
      <c r="F13" s="15" t="n">
        <v>45777</v>
      </c>
      <c r="G13" s="13" t="n">
        <v>3600</v>
      </c>
      <c r="H13" s="13" t="n">
        <v>2094.5</v>
      </c>
      <c r="I13" s="16" t="n">
        <v>157.5</v>
      </c>
      <c r="J13" s="17" t="n">
        <v>321.3</v>
      </c>
    </row>
    <row r="14" s="19" customFormat="true" ht="25" hidden="false" customHeight="true" outlineLevel="0" collapsed="false">
      <c r="A14" s="11" t="n">
        <v>12</v>
      </c>
      <c r="B14" s="11" t="s">
        <v>23</v>
      </c>
      <c r="C14" s="12" t="s">
        <v>12</v>
      </c>
      <c r="D14" s="13" t="n">
        <v>6082.66</v>
      </c>
      <c r="E14" s="14" t="n">
        <v>45627</v>
      </c>
      <c r="F14" s="15" t="n">
        <v>45777</v>
      </c>
      <c r="G14" s="13" t="n">
        <v>3520</v>
      </c>
      <c r="H14" s="13" t="n">
        <v>2094.5</v>
      </c>
      <c r="I14" s="16" t="n">
        <v>154</v>
      </c>
      <c r="J14" s="17" t="n">
        <v>314.16</v>
      </c>
    </row>
    <row r="15" s="19" customFormat="true" ht="25" hidden="false" customHeight="true" outlineLevel="0" collapsed="false">
      <c r="A15" s="11" t="n">
        <v>13</v>
      </c>
      <c r="B15" s="11" t="s">
        <v>24</v>
      </c>
      <c r="C15" s="12" t="s">
        <v>12</v>
      </c>
      <c r="D15" s="13" t="n">
        <v>6807.78</v>
      </c>
      <c r="E15" s="14" t="n">
        <v>45627</v>
      </c>
      <c r="F15" s="15" t="n">
        <v>45777</v>
      </c>
      <c r="G15" s="13" t="n">
        <v>4160</v>
      </c>
      <c r="H15" s="13" t="n">
        <v>2094.5</v>
      </c>
      <c r="I15" s="16" t="n">
        <v>182</v>
      </c>
      <c r="J15" s="17" t="n">
        <v>371.28</v>
      </c>
    </row>
    <row r="16" s="19" customFormat="true" ht="25" hidden="false" customHeight="true" outlineLevel="0" collapsed="false">
      <c r="A16" s="11" t="n">
        <v>14</v>
      </c>
      <c r="B16" s="11" t="s">
        <v>25</v>
      </c>
      <c r="C16" s="12" t="s">
        <v>12</v>
      </c>
      <c r="D16" s="13" t="n">
        <v>6082.66</v>
      </c>
      <c r="E16" s="14" t="n">
        <v>45627</v>
      </c>
      <c r="F16" s="15" t="n">
        <v>45777</v>
      </c>
      <c r="G16" s="13" t="n">
        <v>3520</v>
      </c>
      <c r="H16" s="13" t="n">
        <v>2094.5</v>
      </c>
      <c r="I16" s="16" t="n">
        <v>154</v>
      </c>
      <c r="J16" s="17" t="n">
        <v>314.16</v>
      </c>
    </row>
    <row r="17" s="19" customFormat="true" ht="25" hidden="false" customHeight="true" outlineLevel="0" collapsed="false">
      <c r="A17" s="11" t="n">
        <v>15</v>
      </c>
      <c r="B17" s="11" t="s">
        <v>26</v>
      </c>
      <c r="C17" s="12" t="s">
        <v>12</v>
      </c>
      <c r="D17" s="13" t="n">
        <v>6082.66</v>
      </c>
      <c r="E17" s="14" t="n">
        <v>45627</v>
      </c>
      <c r="F17" s="15" t="n">
        <v>45777</v>
      </c>
      <c r="G17" s="13" t="n">
        <v>3520</v>
      </c>
      <c r="H17" s="13" t="n">
        <v>2094.5</v>
      </c>
      <c r="I17" s="16" t="n">
        <v>154</v>
      </c>
      <c r="J17" s="17" t="n">
        <v>314.16</v>
      </c>
    </row>
    <row r="18" s="19" customFormat="true" ht="25" hidden="false" customHeight="true" outlineLevel="0" collapsed="false">
      <c r="A18" s="11" t="n">
        <v>16</v>
      </c>
      <c r="B18" s="11" t="s">
        <v>27</v>
      </c>
      <c r="C18" s="12" t="s">
        <v>12</v>
      </c>
      <c r="D18" s="13" t="n">
        <v>7169.2</v>
      </c>
      <c r="E18" s="14" t="n">
        <v>45627</v>
      </c>
      <c r="F18" s="15" t="n">
        <v>45777</v>
      </c>
      <c r="G18" s="13" t="n">
        <v>4400</v>
      </c>
      <c r="H18" s="13" t="n">
        <v>2184</v>
      </c>
      <c r="I18" s="16" t="n">
        <v>192.5</v>
      </c>
      <c r="J18" s="17" t="n">
        <v>392.7</v>
      </c>
    </row>
    <row r="19" s="19" customFormat="true" ht="25" hidden="false" customHeight="true" outlineLevel="0" collapsed="false">
      <c r="A19" s="11" t="n">
        <v>17</v>
      </c>
      <c r="B19" s="11" t="s">
        <v>28</v>
      </c>
      <c r="C19" s="12" t="s">
        <v>12</v>
      </c>
      <c r="D19" s="13" t="n">
        <v>6082.66</v>
      </c>
      <c r="E19" s="14" t="n">
        <v>45627</v>
      </c>
      <c r="F19" s="15" t="n">
        <v>45777</v>
      </c>
      <c r="G19" s="13" t="n">
        <v>3520</v>
      </c>
      <c r="H19" s="13" t="n">
        <v>2094.5</v>
      </c>
      <c r="I19" s="16" t="n">
        <v>154</v>
      </c>
      <c r="J19" s="17" t="n">
        <v>314.16</v>
      </c>
    </row>
    <row r="20" s="19" customFormat="true" ht="25" hidden="false" customHeight="true" outlineLevel="0" collapsed="false">
      <c r="A20" s="11" t="n">
        <v>18</v>
      </c>
      <c r="B20" s="11" t="s">
        <v>29</v>
      </c>
      <c r="C20" s="12" t="s">
        <v>12</v>
      </c>
      <c r="D20" s="13" t="n">
        <v>6082.66</v>
      </c>
      <c r="E20" s="14" t="n">
        <v>45627</v>
      </c>
      <c r="F20" s="15" t="n">
        <v>45777</v>
      </c>
      <c r="G20" s="13" t="n">
        <v>3520</v>
      </c>
      <c r="H20" s="13" t="n">
        <v>2094.5</v>
      </c>
      <c r="I20" s="16" t="n">
        <v>154</v>
      </c>
      <c r="J20" s="17" t="n">
        <v>314.16</v>
      </c>
    </row>
    <row r="21" s="19" customFormat="true" ht="25" hidden="false" customHeight="true" outlineLevel="0" collapsed="false">
      <c r="A21" s="11" t="n">
        <v>19</v>
      </c>
      <c r="B21" s="11" t="s">
        <v>30</v>
      </c>
      <c r="C21" s="12" t="s">
        <v>12</v>
      </c>
      <c r="D21" s="13" t="n">
        <v>5901.38</v>
      </c>
      <c r="E21" s="14" t="n">
        <v>45627</v>
      </c>
      <c r="F21" s="15" t="n">
        <v>45777</v>
      </c>
      <c r="G21" s="13" t="n">
        <v>3360</v>
      </c>
      <c r="H21" s="13" t="n">
        <v>2094.5</v>
      </c>
      <c r="I21" s="16" t="n">
        <v>147</v>
      </c>
      <c r="J21" s="17" t="n">
        <v>299.88</v>
      </c>
    </row>
    <row r="22" s="19" customFormat="true" ht="25" hidden="false" customHeight="true" outlineLevel="0" collapsed="false">
      <c r="A22" s="11" t="n">
        <v>20</v>
      </c>
      <c r="B22" s="11" t="s">
        <v>31</v>
      </c>
      <c r="C22" s="12" t="s">
        <v>12</v>
      </c>
      <c r="D22" s="13" t="n">
        <v>5901.38</v>
      </c>
      <c r="E22" s="14" t="n">
        <v>45627</v>
      </c>
      <c r="F22" s="15" t="n">
        <v>45777</v>
      </c>
      <c r="G22" s="13" t="n">
        <v>3360</v>
      </c>
      <c r="H22" s="13" t="n">
        <v>2094.5</v>
      </c>
      <c r="I22" s="16" t="n">
        <v>147</v>
      </c>
      <c r="J22" s="17" t="n">
        <v>299.88</v>
      </c>
    </row>
    <row r="23" s="19" customFormat="true" ht="25" hidden="false" customHeight="true" outlineLevel="0" collapsed="false">
      <c r="A23" s="11" t="n">
        <v>21</v>
      </c>
      <c r="B23" s="11" t="s">
        <v>32</v>
      </c>
      <c r="C23" s="12" t="s">
        <v>12</v>
      </c>
      <c r="D23" s="13" t="n">
        <v>6173.3</v>
      </c>
      <c r="E23" s="14" t="n">
        <v>45627</v>
      </c>
      <c r="F23" s="15" t="n">
        <v>45777</v>
      </c>
      <c r="G23" s="13" t="n">
        <v>3600</v>
      </c>
      <c r="H23" s="13" t="n">
        <v>2094.5</v>
      </c>
      <c r="I23" s="16" t="n">
        <v>157.5</v>
      </c>
      <c r="J23" s="17" t="n">
        <v>321.3</v>
      </c>
    </row>
    <row r="24" s="19" customFormat="true" ht="25" hidden="false" customHeight="true" outlineLevel="0" collapsed="false">
      <c r="A24" s="11" t="n">
        <v>22</v>
      </c>
      <c r="B24" s="11" t="s">
        <v>33</v>
      </c>
      <c r="C24" s="12" t="s">
        <v>12</v>
      </c>
      <c r="D24" s="13" t="n">
        <v>5648.08</v>
      </c>
      <c r="E24" s="14" t="n">
        <v>45627</v>
      </c>
      <c r="F24" s="15" t="n">
        <v>45777</v>
      </c>
      <c r="G24" s="13" t="n">
        <v>3136.45</v>
      </c>
      <c r="H24" s="13" t="n">
        <v>2094.5</v>
      </c>
      <c r="I24" s="16" t="n">
        <v>137.2</v>
      </c>
      <c r="J24" s="17" t="n">
        <v>279.93</v>
      </c>
    </row>
    <row r="25" s="19" customFormat="true" ht="25" hidden="false" customHeight="true" outlineLevel="0" collapsed="false">
      <c r="A25" s="11" t="n">
        <v>23</v>
      </c>
      <c r="B25" s="11" t="s">
        <v>34</v>
      </c>
      <c r="C25" s="12" t="s">
        <v>12</v>
      </c>
      <c r="D25" s="13" t="n">
        <v>5901.38</v>
      </c>
      <c r="E25" s="14" t="n">
        <v>45627</v>
      </c>
      <c r="F25" s="15" t="n">
        <v>45777</v>
      </c>
      <c r="G25" s="13" t="n">
        <v>3360</v>
      </c>
      <c r="H25" s="13" t="n">
        <v>2094.5</v>
      </c>
      <c r="I25" s="16" t="n">
        <v>147</v>
      </c>
      <c r="J25" s="17" t="n">
        <v>299.88</v>
      </c>
    </row>
    <row r="26" s="19" customFormat="true" ht="25" hidden="false" customHeight="true" outlineLevel="0" collapsed="false">
      <c r="A26" s="11" t="n">
        <v>24</v>
      </c>
      <c r="B26" s="11" t="s">
        <v>35</v>
      </c>
      <c r="C26" s="12" t="s">
        <v>12</v>
      </c>
      <c r="D26" s="13" t="n">
        <v>5901.38</v>
      </c>
      <c r="E26" s="14" t="n">
        <v>45627</v>
      </c>
      <c r="F26" s="15" t="n">
        <v>45777</v>
      </c>
      <c r="G26" s="13" t="n">
        <v>3360</v>
      </c>
      <c r="H26" s="13" t="n">
        <v>2094.5</v>
      </c>
      <c r="I26" s="16" t="n">
        <v>147</v>
      </c>
      <c r="J26" s="17" t="n">
        <v>299.88</v>
      </c>
    </row>
    <row r="27" s="19" customFormat="true" ht="25" hidden="false" customHeight="true" outlineLevel="0" collapsed="false">
      <c r="A27" s="11" t="n">
        <v>25</v>
      </c>
      <c r="B27" s="11" t="s">
        <v>36</v>
      </c>
      <c r="C27" s="12" t="s">
        <v>12</v>
      </c>
      <c r="D27" s="13" t="n">
        <v>5901.38</v>
      </c>
      <c r="E27" s="14" t="n">
        <v>45627</v>
      </c>
      <c r="F27" s="15" t="n">
        <v>45777</v>
      </c>
      <c r="G27" s="13" t="n">
        <v>3360</v>
      </c>
      <c r="H27" s="13" t="n">
        <v>2094.5</v>
      </c>
      <c r="I27" s="16" t="n">
        <v>147</v>
      </c>
      <c r="J27" s="17" t="n">
        <v>299.88</v>
      </c>
    </row>
    <row r="28" s="19" customFormat="true" ht="25" hidden="false" customHeight="true" outlineLevel="0" collapsed="false">
      <c r="A28" s="11" t="n">
        <v>26</v>
      </c>
      <c r="B28" s="11" t="s">
        <v>37</v>
      </c>
      <c r="C28" s="12" t="s">
        <v>12</v>
      </c>
      <c r="D28" s="13" t="n">
        <v>6263.94</v>
      </c>
      <c r="E28" s="14" t="n">
        <v>45627</v>
      </c>
      <c r="F28" s="15" t="n">
        <v>45777</v>
      </c>
      <c r="G28" s="13" t="n">
        <v>3680</v>
      </c>
      <c r="H28" s="13" t="n">
        <v>2094.5</v>
      </c>
      <c r="I28" s="16" t="n">
        <v>161</v>
      </c>
      <c r="J28" s="17" t="n">
        <v>328.44</v>
      </c>
    </row>
    <row r="29" s="19" customFormat="true" ht="25" hidden="false" customHeight="true" outlineLevel="0" collapsed="false">
      <c r="A29" s="11" t="n">
        <v>27</v>
      </c>
      <c r="B29" s="11" t="s">
        <v>38</v>
      </c>
      <c r="C29" s="12" t="s">
        <v>12</v>
      </c>
      <c r="D29" s="13" t="n">
        <v>6082.66</v>
      </c>
      <c r="E29" s="14" t="n">
        <v>45627</v>
      </c>
      <c r="F29" s="15" t="n">
        <v>45777</v>
      </c>
      <c r="G29" s="13" t="n">
        <v>3520</v>
      </c>
      <c r="H29" s="13" t="n">
        <v>2094.5</v>
      </c>
      <c r="I29" s="16" t="n">
        <v>154</v>
      </c>
      <c r="J29" s="17" t="n">
        <v>314.16</v>
      </c>
    </row>
    <row r="30" s="19" customFormat="true" ht="25" hidden="false" customHeight="true" outlineLevel="0" collapsed="false">
      <c r="A30" s="11" t="n">
        <v>28</v>
      </c>
      <c r="B30" s="11" t="s">
        <v>39</v>
      </c>
      <c r="C30" s="12" t="s">
        <v>12</v>
      </c>
      <c r="D30" s="13" t="n">
        <v>7079.7</v>
      </c>
      <c r="E30" s="14" t="n">
        <v>45627</v>
      </c>
      <c r="F30" s="15" t="n">
        <v>45777</v>
      </c>
      <c r="G30" s="13" t="n">
        <v>4400</v>
      </c>
      <c r="H30" s="13" t="n">
        <v>2094.5</v>
      </c>
      <c r="I30" s="16" t="n">
        <v>192.5</v>
      </c>
      <c r="J30" s="17" t="n">
        <v>392.7</v>
      </c>
    </row>
    <row r="31" s="19" customFormat="true" ht="25" hidden="false" customHeight="true" outlineLevel="0" collapsed="false">
      <c r="A31" s="11" t="n">
        <v>29</v>
      </c>
      <c r="B31" s="11" t="s">
        <v>40</v>
      </c>
      <c r="C31" s="12" t="s">
        <v>12</v>
      </c>
      <c r="D31" s="13" t="n">
        <v>7259.84</v>
      </c>
      <c r="E31" s="14" t="n">
        <v>45627</v>
      </c>
      <c r="F31" s="15" t="n">
        <v>45777</v>
      </c>
      <c r="G31" s="13" t="n">
        <v>4480</v>
      </c>
      <c r="H31" s="13" t="n">
        <v>2184</v>
      </c>
      <c r="I31" s="16" t="n">
        <v>196</v>
      </c>
      <c r="J31" s="17" t="n">
        <v>399.84</v>
      </c>
    </row>
    <row r="32" s="19" customFormat="true" ht="25" hidden="false" customHeight="true" outlineLevel="0" collapsed="false">
      <c r="A32" s="11" t="n">
        <v>30</v>
      </c>
      <c r="B32" s="11" t="s">
        <v>41</v>
      </c>
      <c r="C32" s="12" t="s">
        <v>12</v>
      </c>
      <c r="D32" s="13" t="n">
        <v>7259.84</v>
      </c>
      <c r="E32" s="14" t="n">
        <v>45627</v>
      </c>
      <c r="F32" s="15" t="n">
        <v>45777</v>
      </c>
      <c r="G32" s="13" t="n">
        <v>4480</v>
      </c>
      <c r="H32" s="13" t="n">
        <v>2184</v>
      </c>
      <c r="I32" s="16" t="n">
        <v>196</v>
      </c>
      <c r="J32" s="17" t="n">
        <v>399.84</v>
      </c>
    </row>
    <row r="33" s="19" customFormat="true" ht="25" hidden="false" customHeight="true" outlineLevel="0" collapsed="false">
      <c r="A33" s="11" t="n">
        <v>31</v>
      </c>
      <c r="B33" s="11" t="s">
        <v>42</v>
      </c>
      <c r="C33" s="12" t="s">
        <v>12</v>
      </c>
      <c r="D33" s="13" t="n">
        <v>7078.56</v>
      </c>
      <c r="E33" s="14" t="n">
        <v>45627</v>
      </c>
      <c r="F33" s="15" t="n">
        <v>45777</v>
      </c>
      <c r="G33" s="13" t="n">
        <v>4320</v>
      </c>
      <c r="H33" s="13" t="n">
        <v>2184</v>
      </c>
      <c r="I33" s="16" t="n">
        <v>189</v>
      </c>
      <c r="J33" s="17" t="n">
        <v>385.56</v>
      </c>
    </row>
    <row r="34" s="19" customFormat="true" ht="25" hidden="false" customHeight="true" outlineLevel="0" collapsed="false">
      <c r="A34" s="11" t="n">
        <v>32</v>
      </c>
      <c r="B34" s="11" t="s">
        <v>43</v>
      </c>
      <c r="C34" s="12" t="s">
        <v>12</v>
      </c>
      <c r="D34" s="13" t="n">
        <v>6989.06</v>
      </c>
      <c r="E34" s="14" t="n">
        <v>45627</v>
      </c>
      <c r="F34" s="15" t="n">
        <v>45777</v>
      </c>
      <c r="G34" s="13" t="n">
        <v>4320</v>
      </c>
      <c r="H34" s="13" t="n">
        <v>2094.5</v>
      </c>
      <c r="I34" s="16" t="n">
        <v>189</v>
      </c>
      <c r="J34" s="17" t="n">
        <v>385.56</v>
      </c>
    </row>
    <row r="35" s="19" customFormat="true" ht="25" hidden="false" customHeight="true" outlineLevel="0" collapsed="false">
      <c r="A35" s="11" t="n">
        <v>33</v>
      </c>
      <c r="B35" s="11" t="s">
        <v>44</v>
      </c>
      <c r="C35" s="12" t="s">
        <v>12</v>
      </c>
      <c r="D35" s="13" t="n">
        <v>6989.06</v>
      </c>
      <c r="E35" s="14" t="n">
        <v>45627</v>
      </c>
      <c r="F35" s="15" t="n">
        <v>45777</v>
      </c>
      <c r="G35" s="13" t="n">
        <v>4320</v>
      </c>
      <c r="H35" s="13" t="n">
        <v>2094.5</v>
      </c>
      <c r="I35" s="16" t="n">
        <v>189</v>
      </c>
      <c r="J35" s="17" t="n">
        <v>385.56</v>
      </c>
    </row>
    <row r="36" s="19" customFormat="true" ht="25" hidden="false" customHeight="true" outlineLevel="0" collapsed="false">
      <c r="A36" s="11" t="n">
        <v>34</v>
      </c>
      <c r="B36" s="11" t="s">
        <v>45</v>
      </c>
      <c r="C36" s="12" t="s">
        <v>12</v>
      </c>
      <c r="D36" s="13" t="n">
        <v>7079.7</v>
      </c>
      <c r="E36" s="14" t="n">
        <v>45627</v>
      </c>
      <c r="F36" s="15" t="n">
        <v>45777</v>
      </c>
      <c r="G36" s="13" t="n">
        <v>4400</v>
      </c>
      <c r="H36" s="13" t="n">
        <v>2094.5</v>
      </c>
      <c r="I36" s="16" t="n">
        <v>192.5</v>
      </c>
      <c r="J36" s="17" t="n">
        <v>392.7</v>
      </c>
    </row>
    <row r="37" s="19" customFormat="true" ht="25" hidden="false" customHeight="true" outlineLevel="0" collapsed="false">
      <c r="A37" s="11" t="n">
        <v>35</v>
      </c>
      <c r="B37" s="11" t="s">
        <v>46</v>
      </c>
      <c r="C37" s="12" t="s">
        <v>12</v>
      </c>
      <c r="D37" s="13" t="n">
        <v>6989.06</v>
      </c>
      <c r="E37" s="14" t="n">
        <v>45627</v>
      </c>
      <c r="F37" s="15" t="n">
        <v>45777</v>
      </c>
      <c r="G37" s="13" t="n">
        <v>4320</v>
      </c>
      <c r="H37" s="13" t="n">
        <v>2094.5</v>
      </c>
      <c r="I37" s="16" t="n">
        <v>189</v>
      </c>
      <c r="J37" s="17" t="n">
        <v>385.56</v>
      </c>
    </row>
    <row r="38" s="19" customFormat="true" ht="25" hidden="false" customHeight="true" outlineLevel="0" collapsed="false">
      <c r="A38" s="11" t="n">
        <v>36</v>
      </c>
      <c r="B38" s="11" t="s">
        <v>47</v>
      </c>
      <c r="C38" s="12" t="s">
        <v>12</v>
      </c>
      <c r="D38" s="13" t="n">
        <v>6082.66</v>
      </c>
      <c r="E38" s="14" t="n">
        <v>45627</v>
      </c>
      <c r="F38" s="15" t="n">
        <v>45777</v>
      </c>
      <c r="G38" s="13" t="n">
        <v>3520</v>
      </c>
      <c r="H38" s="13" t="n">
        <v>2094.5</v>
      </c>
      <c r="I38" s="16" t="n">
        <v>154</v>
      </c>
      <c r="J38" s="17" t="n">
        <v>314.16</v>
      </c>
    </row>
    <row r="39" s="19" customFormat="true" ht="25" hidden="false" customHeight="true" outlineLevel="0" collapsed="false">
      <c r="A39" s="11" t="n">
        <v>37</v>
      </c>
      <c r="B39" s="11" t="s">
        <v>48</v>
      </c>
      <c r="C39" s="12" t="s">
        <v>12</v>
      </c>
      <c r="D39" s="13" t="n">
        <v>7078.56</v>
      </c>
      <c r="E39" s="14" t="n">
        <v>45627</v>
      </c>
      <c r="F39" s="15" t="n">
        <v>45777</v>
      </c>
      <c r="G39" s="13" t="n">
        <v>4320</v>
      </c>
      <c r="H39" s="13" t="n">
        <v>2184</v>
      </c>
      <c r="I39" s="16" t="n">
        <v>189</v>
      </c>
      <c r="J39" s="17" t="n">
        <v>385.56</v>
      </c>
    </row>
    <row r="40" s="19" customFormat="true" ht="25" hidden="false" customHeight="true" outlineLevel="0" collapsed="false">
      <c r="A40" s="11" t="n">
        <v>38</v>
      </c>
      <c r="B40" s="11" t="s">
        <v>49</v>
      </c>
      <c r="C40" s="12" t="s">
        <v>12</v>
      </c>
      <c r="D40" s="13" t="n">
        <v>7079.7</v>
      </c>
      <c r="E40" s="14" t="n">
        <v>45627</v>
      </c>
      <c r="F40" s="15" t="n">
        <v>45777</v>
      </c>
      <c r="G40" s="13" t="n">
        <v>4400</v>
      </c>
      <c r="H40" s="13" t="n">
        <v>2094.5</v>
      </c>
      <c r="I40" s="16" t="n">
        <v>192.5</v>
      </c>
      <c r="J40" s="17" t="n">
        <v>392.7</v>
      </c>
    </row>
    <row r="41" s="19" customFormat="true" ht="25" hidden="false" customHeight="true" outlineLevel="0" collapsed="false">
      <c r="A41" s="11" t="n">
        <v>39</v>
      </c>
      <c r="B41" s="11" t="s">
        <v>50</v>
      </c>
      <c r="C41" s="12" t="s">
        <v>12</v>
      </c>
      <c r="D41" s="13" t="n">
        <v>7078.56</v>
      </c>
      <c r="E41" s="14" t="n">
        <v>45627</v>
      </c>
      <c r="F41" s="15" t="n">
        <v>45777</v>
      </c>
      <c r="G41" s="13" t="n">
        <v>4320</v>
      </c>
      <c r="H41" s="13" t="n">
        <v>2184</v>
      </c>
      <c r="I41" s="16" t="n">
        <v>189</v>
      </c>
      <c r="J41" s="17" t="n">
        <v>385.56</v>
      </c>
    </row>
    <row r="42" s="19" customFormat="true" ht="25" hidden="false" customHeight="true" outlineLevel="0" collapsed="false">
      <c r="A42" s="11" t="n">
        <v>40</v>
      </c>
      <c r="B42" s="11" t="s">
        <v>51</v>
      </c>
      <c r="C42" s="12" t="s">
        <v>12</v>
      </c>
      <c r="D42" s="13" t="n">
        <v>4146.3</v>
      </c>
      <c r="E42" s="14" t="n">
        <v>45627</v>
      </c>
      <c r="F42" s="15" t="n">
        <v>45747</v>
      </c>
      <c r="G42" s="13" t="n">
        <v>2560</v>
      </c>
      <c r="H42" s="13" t="n">
        <v>1256.7</v>
      </c>
      <c r="I42" s="16" t="n">
        <v>112</v>
      </c>
      <c r="J42" s="17" t="n">
        <v>217.6</v>
      </c>
    </row>
    <row r="43" s="19" customFormat="true" ht="25" hidden="false" customHeight="true" outlineLevel="0" collapsed="false">
      <c r="A43" s="11" t="n">
        <v>41</v>
      </c>
      <c r="B43" s="11" t="s">
        <v>52</v>
      </c>
      <c r="C43" s="12" t="s">
        <v>12</v>
      </c>
      <c r="D43" s="13" t="n">
        <v>5992.02</v>
      </c>
      <c r="E43" s="14" t="n">
        <v>45627</v>
      </c>
      <c r="F43" s="15" t="n">
        <v>45777</v>
      </c>
      <c r="G43" s="13" t="n">
        <v>3440</v>
      </c>
      <c r="H43" s="13" t="n">
        <v>2094.5</v>
      </c>
      <c r="I43" s="16" t="n">
        <v>150.5</v>
      </c>
      <c r="J43" s="17" t="n">
        <v>307.02</v>
      </c>
    </row>
    <row r="44" s="19" customFormat="true" ht="25" hidden="false" customHeight="true" outlineLevel="0" collapsed="false">
      <c r="A44" s="11" t="n">
        <v>42</v>
      </c>
      <c r="B44" s="11" t="s">
        <v>53</v>
      </c>
      <c r="C44" s="12" t="s">
        <v>12</v>
      </c>
      <c r="D44" s="13" t="n">
        <v>5720.1</v>
      </c>
      <c r="E44" s="14" t="n">
        <v>45627</v>
      </c>
      <c r="F44" s="15" t="n">
        <v>45777</v>
      </c>
      <c r="G44" s="13" t="n">
        <v>3200</v>
      </c>
      <c r="H44" s="13" t="n">
        <v>2094.5</v>
      </c>
      <c r="I44" s="16" t="n">
        <v>140</v>
      </c>
      <c r="J44" s="17" t="n">
        <v>285.6</v>
      </c>
    </row>
    <row r="45" s="19" customFormat="true" ht="25" hidden="false" customHeight="true" outlineLevel="0" collapsed="false">
      <c r="A45" s="11" t="n">
        <v>43</v>
      </c>
      <c r="B45" s="11" t="s">
        <v>54</v>
      </c>
      <c r="C45" s="12" t="s">
        <v>12</v>
      </c>
      <c r="D45" s="13" t="n">
        <v>6445.22</v>
      </c>
      <c r="E45" s="14" t="n">
        <v>45627</v>
      </c>
      <c r="F45" s="15" t="n">
        <v>45777</v>
      </c>
      <c r="G45" s="13" t="n">
        <v>3840</v>
      </c>
      <c r="H45" s="13" t="n">
        <v>2094.5</v>
      </c>
      <c r="I45" s="16" t="n">
        <v>168</v>
      </c>
      <c r="J45" s="17" t="n">
        <v>342.72</v>
      </c>
    </row>
    <row r="46" s="19" customFormat="true" ht="25" hidden="false" customHeight="true" outlineLevel="0" collapsed="false">
      <c r="A46" s="11" t="n">
        <v>44</v>
      </c>
      <c r="B46" s="11" t="s">
        <v>55</v>
      </c>
      <c r="C46" s="12" t="s">
        <v>12</v>
      </c>
      <c r="D46" s="13" t="n">
        <v>6445.22</v>
      </c>
      <c r="E46" s="14" t="n">
        <v>45627</v>
      </c>
      <c r="F46" s="15" t="n">
        <v>45777</v>
      </c>
      <c r="G46" s="13" t="n">
        <v>3840</v>
      </c>
      <c r="H46" s="13" t="n">
        <v>2094.5</v>
      </c>
      <c r="I46" s="16" t="n">
        <v>168</v>
      </c>
      <c r="J46" s="17" t="n">
        <v>342.72</v>
      </c>
    </row>
    <row r="47" s="19" customFormat="true" ht="25" hidden="false" customHeight="true" outlineLevel="0" collapsed="false">
      <c r="A47" s="11" t="n">
        <v>45</v>
      </c>
      <c r="B47" s="11" t="s">
        <v>56</v>
      </c>
      <c r="C47" s="12" t="s">
        <v>12</v>
      </c>
      <c r="D47" s="13" t="n">
        <v>5720.1</v>
      </c>
      <c r="E47" s="14" t="n">
        <v>45627</v>
      </c>
      <c r="F47" s="15" t="n">
        <v>45777</v>
      </c>
      <c r="G47" s="13" t="n">
        <v>3200</v>
      </c>
      <c r="H47" s="13" t="n">
        <v>2094.5</v>
      </c>
      <c r="I47" s="16" t="n">
        <v>140</v>
      </c>
      <c r="J47" s="17" t="n">
        <v>285.6</v>
      </c>
    </row>
    <row r="48" s="19" customFormat="true" ht="25" hidden="false" customHeight="true" outlineLevel="0" collapsed="false">
      <c r="A48" s="11" t="n">
        <v>46</v>
      </c>
      <c r="B48" s="11" t="s">
        <v>57</v>
      </c>
      <c r="C48" s="12" t="s">
        <v>12</v>
      </c>
      <c r="D48" s="13" t="n">
        <v>6082.66</v>
      </c>
      <c r="E48" s="14" t="n">
        <v>45627</v>
      </c>
      <c r="F48" s="15" t="n">
        <v>45777</v>
      </c>
      <c r="G48" s="13" t="n">
        <v>3520</v>
      </c>
      <c r="H48" s="13" t="n">
        <v>2094.5</v>
      </c>
      <c r="I48" s="16" t="n">
        <v>154</v>
      </c>
      <c r="J48" s="17" t="n">
        <v>314.16</v>
      </c>
    </row>
    <row r="49" s="19" customFormat="true" ht="25" hidden="false" customHeight="true" outlineLevel="0" collapsed="false">
      <c r="A49" s="11" t="n">
        <v>47</v>
      </c>
      <c r="B49" s="11" t="s">
        <v>58</v>
      </c>
      <c r="C49" s="12" t="s">
        <v>12</v>
      </c>
      <c r="D49" s="13" t="n">
        <v>5901.38</v>
      </c>
      <c r="E49" s="14" t="n">
        <v>45627</v>
      </c>
      <c r="F49" s="15" t="n">
        <v>45777</v>
      </c>
      <c r="G49" s="13" t="n">
        <v>3360</v>
      </c>
      <c r="H49" s="13" t="n">
        <v>2094.5</v>
      </c>
      <c r="I49" s="16" t="n">
        <v>147</v>
      </c>
      <c r="J49" s="17" t="n">
        <v>299.88</v>
      </c>
    </row>
    <row r="50" s="19" customFormat="true" ht="25" hidden="false" customHeight="true" outlineLevel="0" collapsed="false">
      <c r="A50" s="11" t="n">
        <v>48</v>
      </c>
      <c r="B50" s="11" t="s">
        <v>59</v>
      </c>
      <c r="C50" s="12" t="s">
        <v>12</v>
      </c>
      <c r="D50" s="13" t="n">
        <v>6807.78</v>
      </c>
      <c r="E50" s="14" t="n">
        <v>45627</v>
      </c>
      <c r="F50" s="15" t="n">
        <v>45777</v>
      </c>
      <c r="G50" s="13" t="n">
        <v>4160</v>
      </c>
      <c r="H50" s="13" t="n">
        <v>2094.5</v>
      </c>
      <c r="I50" s="16" t="n">
        <v>182</v>
      </c>
      <c r="J50" s="17" t="n">
        <v>371.28</v>
      </c>
    </row>
    <row r="51" s="19" customFormat="true" ht="25" hidden="false" customHeight="true" outlineLevel="0" collapsed="false">
      <c r="A51" s="11" t="n">
        <v>49</v>
      </c>
      <c r="B51" s="11" t="s">
        <v>60</v>
      </c>
      <c r="C51" s="12" t="s">
        <v>12</v>
      </c>
      <c r="D51" s="13" t="n">
        <v>6263.94</v>
      </c>
      <c r="E51" s="14" t="n">
        <v>45627</v>
      </c>
      <c r="F51" s="15" t="n">
        <v>45777</v>
      </c>
      <c r="G51" s="13" t="n">
        <v>3680</v>
      </c>
      <c r="H51" s="13" t="n">
        <v>2094.5</v>
      </c>
      <c r="I51" s="16" t="n">
        <v>161</v>
      </c>
      <c r="J51" s="17" t="n">
        <v>328.44</v>
      </c>
    </row>
    <row r="52" s="19" customFormat="true" ht="25" hidden="false" customHeight="true" outlineLevel="0" collapsed="false">
      <c r="A52" s="11" t="n">
        <v>50</v>
      </c>
      <c r="B52" s="11" t="s">
        <v>61</v>
      </c>
      <c r="C52" s="12" t="s">
        <v>12</v>
      </c>
      <c r="D52" s="13" t="n">
        <v>2080.42</v>
      </c>
      <c r="E52" s="14" t="n">
        <v>45627</v>
      </c>
      <c r="F52" s="15" t="n">
        <v>45688</v>
      </c>
      <c r="G52" s="13" t="n">
        <v>1472</v>
      </c>
      <c r="H52" s="13" t="n">
        <v>418.9</v>
      </c>
      <c r="I52" s="16" t="n">
        <v>64.4</v>
      </c>
      <c r="J52" s="17" t="n">
        <v>125.12</v>
      </c>
    </row>
    <row r="53" s="19" customFormat="true" ht="25" hidden="false" customHeight="true" outlineLevel="0" collapsed="false">
      <c r="A53" s="11" t="n">
        <v>51</v>
      </c>
      <c r="B53" s="11" t="s">
        <v>62</v>
      </c>
      <c r="C53" s="12" t="s">
        <v>12</v>
      </c>
      <c r="D53" s="13" t="n">
        <v>6263.94</v>
      </c>
      <c r="E53" s="14" t="n">
        <v>45627</v>
      </c>
      <c r="F53" s="15" t="n">
        <v>45777</v>
      </c>
      <c r="G53" s="13" t="n">
        <v>3680</v>
      </c>
      <c r="H53" s="13" t="n">
        <v>2094.5</v>
      </c>
      <c r="I53" s="16" t="n">
        <v>161</v>
      </c>
      <c r="J53" s="17" t="n">
        <v>328.44</v>
      </c>
    </row>
    <row r="54" s="19" customFormat="true" ht="25" hidden="false" customHeight="true" outlineLevel="0" collapsed="false">
      <c r="A54" s="11" t="n">
        <v>52</v>
      </c>
      <c r="B54" s="11" t="s">
        <v>63</v>
      </c>
      <c r="C54" s="12" t="s">
        <v>12</v>
      </c>
      <c r="D54" s="13" t="n">
        <v>6263.94</v>
      </c>
      <c r="E54" s="14" t="n">
        <v>45627</v>
      </c>
      <c r="F54" s="15" t="n">
        <v>45777</v>
      </c>
      <c r="G54" s="13" t="n">
        <v>3680</v>
      </c>
      <c r="H54" s="13" t="n">
        <v>2094.5</v>
      </c>
      <c r="I54" s="16" t="n">
        <v>161</v>
      </c>
      <c r="J54" s="17" t="n">
        <v>328.44</v>
      </c>
    </row>
    <row r="55" s="19" customFormat="true" ht="25" hidden="false" customHeight="true" outlineLevel="0" collapsed="false">
      <c r="A55" s="11" t="n">
        <v>53</v>
      </c>
      <c r="B55" s="11" t="s">
        <v>64</v>
      </c>
      <c r="C55" s="12" t="s">
        <v>12</v>
      </c>
      <c r="D55" s="13" t="n">
        <v>5720.1</v>
      </c>
      <c r="E55" s="14" t="n">
        <v>45627</v>
      </c>
      <c r="F55" s="15" t="n">
        <v>45777</v>
      </c>
      <c r="G55" s="13" t="n">
        <v>3200</v>
      </c>
      <c r="H55" s="13" t="n">
        <v>2094.5</v>
      </c>
      <c r="I55" s="16" t="n">
        <v>140</v>
      </c>
      <c r="J55" s="17" t="n">
        <v>285.6</v>
      </c>
    </row>
    <row r="56" s="19" customFormat="true" ht="25" hidden="false" customHeight="true" outlineLevel="0" collapsed="false">
      <c r="A56" s="11" t="n">
        <v>54</v>
      </c>
      <c r="B56" s="11" t="s">
        <v>65</v>
      </c>
      <c r="C56" s="12" t="s">
        <v>12</v>
      </c>
      <c r="D56" s="13" t="n">
        <v>5720.1</v>
      </c>
      <c r="E56" s="14" t="n">
        <v>45627</v>
      </c>
      <c r="F56" s="15" t="n">
        <v>45777</v>
      </c>
      <c r="G56" s="13" t="n">
        <v>3200</v>
      </c>
      <c r="H56" s="13" t="n">
        <v>2094.5</v>
      </c>
      <c r="I56" s="16" t="n">
        <v>140</v>
      </c>
      <c r="J56" s="17" t="n">
        <v>285.6</v>
      </c>
    </row>
    <row r="57" s="19" customFormat="true" ht="25" hidden="false" customHeight="true" outlineLevel="0" collapsed="false">
      <c r="A57" s="11" t="n">
        <v>55</v>
      </c>
      <c r="B57" s="11" t="s">
        <v>66</v>
      </c>
      <c r="C57" s="12" t="s">
        <v>12</v>
      </c>
      <c r="D57" s="13" t="n">
        <v>5720.1</v>
      </c>
      <c r="E57" s="14" t="n">
        <v>45627</v>
      </c>
      <c r="F57" s="15" t="n">
        <v>45777</v>
      </c>
      <c r="G57" s="13" t="n">
        <v>3200</v>
      </c>
      <c r="H57" s="13" t="n">
        <v>2094.5</v>
      </c>
      <c r="I57" s="16" t="n">
        <v>140</v>
      </c>
      <c r="J57" s="17" t="n">
        <v>285.6</v>
      </c>
    </row>
    <row r="58" s="19" customFormat="true" ht="25" hidden="false" customHeight="true" outlineLevel="0" collapsed="false">
      <c r="A58" s="11" t="n">
        <v>56</v>
      </c>
      <c r="B58" s="11" t="s">
        <v>67</v>
      </c>
      <c r="C58" s="12" t="s">
        <v>12</v>
      </c>
      <c r="D58" s="13" t="n">
        <v>5720.1</v>
      </c>
      <c r="E58" s="14" t="n">
        <v>45627</v>
      </c>
      <c r="F58" s="15" t="n">
        <v>45777</v>
      </c>
      <c r="G58" s="13" t="n">
        <v>3200</v>
      </c>
      <c r="H58" s="13" t="n">
        <v>2094.5</v>
      </c>
      <c r="I58" s="16" t="n">
        <v>140</v>
      </c>
      <c r="J58" s="17" t="n">
        <v>285.6</v>
      </c>
    </row>
    <row r="59" s="19" customFormat="true" ht="25" hidden="false" customHeight="true" outlineLevel="0" collapsed="false">
      <c r="A59" s="11" t="n">
        <v>57</v>
      </c>
      <c r="B59" s="11" t="s">
        <v>68</v>
      </c>
      <c r="C59" s="12" t="s">
        <v>12</v>
      </c>
      <c r="D59" s="13" t="n">
        <v>5720.1</v>
      </c>
      <c r="E59" s="14" t="n">
        <v>45627</v>
      </c>
      <c r="F59" s="15" t="n">
        <v>45777</v>
      </c>
      <c r="G59" s="13" t="n">
        <v>3200</v>
      </c>
      <c r="H59" s="13" t="n">
        <v>2094.5</v>
      </c>
      <c r="I59" s="16" t="n">
        <v>140</v>
      </c>
      <c r="J59" s="17" t="n">
        <v>285.6</v>
      </c>
    </row>
    <row r="60" s="19" customFormat="true" ht="25" hidden="false" customHeight="true" outlineLevel="0" collapsed="false">
      <c r="A60" s="11" t="n">
        <v>58</v>
      </c>
      <c r="B60" s="11" t="s">
        <v>69</v>
      </c>
      <c r="C60" s="12" t="s">
        <v>12</v>
      </c>
      <c r="D60" s="13" t="n">
        <v>6082.66</v>
      </c>
      <c r="E60" s="14" t="n">
        <v>45627</v>
      </c>
      <c r="F60" s="15" t="n">
        <v>45777</v>
      </c>
      <c r="G60" s="13" t="n">
        <v>3520</v>
      </c>
      <c r="H60" s="13" t="n">
        <v>2094.5</v>
      </c>
      <c r="I60" s="16" t="n">
        <v>154</v>
      </c>
      <c r="J60" s="17" t="n">
        <v>314.16</v>
      </c>
    </row>
    <row r="61" s="19" customFormat="true" ht="25" hidden="false" customHeight="true" outlineLevel="0" collapsed="false">
      <c r="A61" s="11" t="n">
        <v>59</v>
      </c>
      <c r="B61" s="11" t="s">
        <v>70</v>
      </c>
      <c r="C61" s="12" t="s">
        <v>12</v>
      </c>
      <c r="D61" s="13" t="n">
        <v>6173.3</v>
      </c>
      <c r="E61" s="14" t="n">
        <v>45627</v>
      </c>
      <c r="F61" s="15" t="n">
        <v>45777</v>
      </c>
      <c r="G61" s="13" t="n">
        <v>3600</v>
      </c>
      <c r="H61" s="13" t="n">
        <v>2094.5</v>
      </c>
      <c r="I61" s="16" t="n">
        <v>157.5</v>
      </c>
      <c r="J61" s="17" t="n">
        <v>321.3</v>
      </c>
    </row>
    <row r="62" s="19" customFormat="true" ht="25" hidden="false" customHeight="true" outlineLevel="0" collapsed="false">
      <c r="A62" s="11" t="n">
        <v>60</v>
      </c>
      <c r="B62" s="11" t="s">
        <v>71</v>
      </c>
      <c r="C62" s="12" t="s">
        <v>12</v>
      </c>
      <c r="D62" s="13" t="n">
        <v>5992.02</v>
      </c>
      <c r="E62" s="14" t="n">
        <v>45627</v>
      </c>
      <c r="F62" s="15" t="n">
        <v>45777</v>
      </c>
      <c r="G62" s="13" t="n">
        <v>3440</v>
      </c>
      <c r="H62" s="13" t="n">
        <v>2094.5</v>
      </c>
      <c r="I62" s="16" t="n">
        <v>150.5</v>
      </c>
      <c r="J62" s="17" t="n">
        <v>307.02</v>
      </c>
    </row>
    <row r="63" s="19" customFormat="true" ht="25" hidden="false" customHeight="true" outlineLevel="0" collapsed="false">
      <c r="A63" s="11" t="n">
        <v>61</v>
      </c>
      <c r="B63" s="11" t="s">
        <v>72</v>
      </c>
      <c r="C63" s="12" t="s">
        <v>12</v>
      </c>
      <c r="D63" s="13" t="n">
        <v>5648.08</v>
      </c>
      <c r="E63" s="14" t="n">
        <v>45627</v>
      </c>
      <c r="F63" s="15" t="n">
        <v>45777</v>
      </c>
      <c r="G63" s="13" t="n">
        <v>3136.45</v>
      </c>
      <c r="H63" s="13" t="n">
        <v>2094.5</v>
      </c>
      <c r="I63" s="16" t="n">
        <v>137.2</v>
      </c>
      <c r="J63" s="17" t="n">
        <v>279.93</v>
      </c>
    </row>
    <row r="64" s="19" customFormat="true" ht="25" hidden="false" customHeight="true" outlineLevel="0" collapsed="false">
      <c r="A64" s="11" t="n">
        <v>62</v>
      </c>
      <c r="B64" s="11" t="s">
        <v>73</v>
      </c>
      <c r="C64" s="12" t="s">
        <v>12</v>
      </c>
      <c r="D64" s="13" t="n">
        <v>5901.38</v>
      </c>
      <c r="E64" s="14" t="n">
        <v>45627</v>
      </c>
      <c r="F64" s="15" t="n">
        <v>45777</v>
      </c>
      <c r="G64" s="13" t="n">
        <v>3360</v>
      </c>
      <c r="H64" s="13" t="n">
        <v>2094.5</v>
      </c>
      <c r="I64" s="16" t="n">
        <v>147</v>
      </c>
      <c r="J64" s="17" t="n">
        <v>299.88</v>
      </c>
    </row>
    <row r="65" s="19" customFormat="true" ht="25" hidden="false" customHeight="true" outlineLevel="0" collapsed="false">
      <c r="A65" s="11" t="n">
        <v>63</v>
      </c>
      <c r="B65" s="11" t="s">
        <v>74</v>
      </c>
      <c r="C65" s="12" t="s">
        <v>12</v>
      </c>
      <c r="D65" s="13" t="n">
        <v>3167.54</v>
      </c>
      <c r="E65" s="14" t="n">
        <v>45627</v>
      </c>
      <c r="F65" s="15" t="n">
        <v>45716</v>
      </c>
      <c r="G65" s="13" t="n">
        <v>2064</v>
      </c>
      <c r="H65" s="13" t="n">
        <v>837.8</v>
      </c>
      <c r="I65" s="16" t="n">
        <v>90.3</v>
      </c>
      <c r="J65" s="17" t="n">
        <v>175.44</v>
      </c>
    </row>
    <row r="66" s="19" customFormat="true" ht="25" hidden="false" customHeight="true" outlineLevel="0" collapsed="false">
      <c r="A66" s="11" t="n">
        <v>64</v>
      </c>
      <c r="B66" s="11" t="s">
        <v>75</v>
      </c>
      <c r="C66" s="12" t="s">
        <v>12</v>
      </c>
      <c r="D66" s="13" t="n">
        <v>5648.08</v>
      </c>
      <c r="E66" s="14" t="n">
        <v>45627</v>
      </c>
      <c r="F66" s="15" t="n">
        <v>45777</v>
      </c>
      <c r="G66" s="13" t="n">
        <v>3136.45</v>
      </c>
      <c r="H66" s="13" t="n">
        <v>2094.5</v>
      </c>
      <c r="I66" s="16" t="n">
        <v>137.2</v>
      </c>
      <c r="J66" s="17" t="n">
        <v>279.93</v>
      </c>
    </row>
    <row r="67" s="19" customFormat="true" ht="25" hidden="false" customHeight="true" outlineLevel="0" collapsed="false">
      <c r="A67" s="11" t="n">
        <v>65</v>
      </c>
      <c r="B67" s="11" t="s">
        <v>76</v>
      </c>
      <c r="C67" s="12" t="s">
        <v>12</v>
      </c>
      <c r="D67" s="13" t="n">
        <v>5648.08</v>
      </c>
      <c r="E67" s="14" t="n">
        <v>45627</v>
      </c>
      <c r="F67" s="15" t="n">
        <v>45777</v>
      </c>
      <c r="G67" s="13" t="n">
        <v>3136.45</v>
      </c>
      <c r="H67" s="13" t="n">
        <v>2094.5</v>
      </c>
      <c r="I67" s="16" t="n">
        <v>137.2</v>
      </c>
      <c r="J67" s="17" t="n">
        <v>279.93</v>
      </c>
    </row>
    <row r="68" s="19" customFormat="true" ht="25" hidden="false" customHeight="true" outlineLevel="0" collapsed="false">
      <c r="A68" s="11" t="n">
        <v>66</v>
      </c>
      <c r="B68" s="11" t="s">
        <v>77</v>
      </c>
      <c r="C68" s="12" t="s">
        <v>12</v>
      </c>
      <c r="D68" s="13" t="n">
        <v>5648.08</v>
      </c>
      <c r="E68" s="14" t="n">
        <v>45627</v>
      </c>
      <c r="F68" s="15" t="n">
        <v>45777</v>
      </c>
      <c r="G68" s="13" t="n">
        <v>3136.45</v>
      </c>
      <c r="H68" s="13" t="n">
        <v>2094.5</v>
      </c>
      <c r="I68" s="16" t="n">
        <v>137.2</v>
      </c>
      <c r="J68" s="17" t="n">
        <v>279.93</v>
      </c>
    </row>
    <row r="69" s="19" customFormat="true" ht="25" hidden="false" customHeight="true" outlineLevel="0" collapsed="false">
      <c r="A69" s="11" t="n">
        <v>67</v>
      </c>
      <c r="B69" s="11" t="s">
        <v>78</v>
      </c>
      <c r="C69" s="12" t="s">
        <v>12</v>
      </c>
      <c r="D69" s="13" t="n">
        <v>5648.08</v>
      </c>
      <c r="E69" s="14" t="n">
        <v>45627</v>
      </c>
      <c r="F69" s="15" t="n">
        <v>45777</v>
      </c>
      <c r="G69" s="13" t="n">
        <v>3136.45</v>
      </c>
      <c r="H69" s="13" t="n">
        <v>2094.5</v>
      </c>
      <c r="I69" s="16" t="n">
        <v>137.2</v>
      </c>
      <c r="J69" s="17" t="n">
        <v>279.93</v>
      </c>
    </row>
    <row r="70" s="19" customFormat="true" ht="25" hidden="false" customHeight="true" outlineLevel="0" collapsed="false">
      <c r="A70" s="11" t="n">
        <v>68</v>
      </c>
      <c r="B70" s="11" t="s">
        <v>79</v>
      </c>
      <c r="C70" s="12" t="s">
        <v>12</v>
      </c>
      <c r="D70" s="13" t="n">
        <v>6263.94</v>
      </c>
      <c r="E70" s="14" t="n">
        <v>45627</v>
      </c>
      <c r="F70" s="15" t="n">
        <v>45777</v>
      </c>
      <c r="G70" s="13" t="n">
        <v>3680</v>
      </c>
      <c r="H70" s="13" t="n">
        <v>2094.5</v>
      </c>
      <c r="I70" s="16" t="n">
        <v>161</v>
      </c>
      <c r="J70" s="17" t="n">
        <v>328.44</v>
      </c>
    </row>
    <row r="71" s="19" customFormat="true" ht="25" hidden="false" customHeight="true" outlineLevel="0" collapsed="false">
      <c r="A71" s="11" t="n">
        <v>69</v>
      </c>
      <c r="B71" s="11" t="s">
        <v>80</v>
      </c>
      <c r="C71" s="12" t="s">
        <v>12</v>
      </c>
      <c r="D71" s="13" t="n">
        <v>7662.48</v>
      </c>
      <c r="E71" s="14" t="n">
        <v>45627</v>
      </c>
      <c r="F71" s="15" t="n">
        <v>45777</v>
      </c>
      <c r="G71" s="13" t="n">
        <v>4560</v>
      </c>
      <c r="H71" s="13" t="n">
        <v>2496</v>
      </c>
      <c r="I71" s="16" t="n">
        <v>199.5</v>
      </c>
      <c r="J71" s="17" t="n">
        <v>406.98</v>
      </c>
    </row>
    <row r="72" s="19" customFormat="true" ht="25" hidden="false" customHeight="true" outlineLevel="0" collapsed="false">
      <c r="A72" s="11" t="n">
        <v>70</v>
      </c>
      <c r="B72" s="11" t="s">
        <v>81</v>
      </c>
      <c r="C72" s="12" t="s">
        <v>12</v>
      </c>
      <c r="D72" s="13" t="n">
        <v>4941.7</v>
      </c>
      <c r="E72" s="14" t="n">
        <v>45658</v>
      </c>
      <c r="F72" s="15" t="n">
        <v>45777</v>
      </c>
      <c r="G72" s="13" t="n">
        <v>2880</v>
      </c>
      <c r="H72" s="13" t="n">
        <v>1675.6</v>
      </c>
      <c r="I72" s="16" t="n">
        <v>126</v>
      </c>
      <c r="J72" s="17" t="n">
        <v>260.1</v>
      </c>
    </row>
    <row r="73" s="19" customFormat="true" ht="25" hidden="false" customHeight="true" outlineLevel="0" collapsed="false">
      <c r="A73" s="11" t="n">
        <v>71</v>
      </c>
      <c r="B73" s="11" t="s">
        <v>82</v>
      </c>
      <c r="C73" s="12" t="s">
        <v>12</v>
      </c>
      <c r="D73" s="13" t="n">
        <v>4521.13</v>
      </c>
      <c r="E73" s="14" t="n">
        <v>45658</v>
      </c>
      <c r="F73" s="15" t="n">
        <v>45777</v>
      </c>
      <c r="G73" s="13" t="n">
        <v>2509.16</v>
      </c>
      <c r="H73" s="13" t="n">
        <v>1675.6</v>
      </c>
      <c r="I73" s="16" t="n">
        <v>109.76</v>
      </c>
      <c r="J73" s="17" t="n">
        <v>226.61</v>
      </c>
    </row>
    <row r="74" s="19" customFormat="true" ht="25" hidden="false" customHeight="true" outlineLevel="0" collapsed="false">
      <c r="A74" s="11" t="n">
        <v>72</v>
      </c>
      <c r="B74" s="11" t="s">
        <v>83</v>
      </c>
      <c r="C74" s="12" t="s">
        <v>12</v>
      </c>
      <c r="D74" s="13" t="n">
        <v>4578.8</v>
      </c>
      <c r="E74" s="14" t="n">
        <v>45658</v>
      </c>
      <c r="F74" s="15" t="n">
        <v>45777</v>
      </c>
      <c r="G74" s="13" t="n">
        <v>2560</v>
      </c>
      <c r="H74" s="13" t="n">
        <v>1675.6</v>
      </c>
      <c r="I74" s="16" t="n">
        <v>112</v>
      </c>
      <c r="J74" s="17" t="n">
        <v>231.2</v>
      </c>
    </row>
    <row r="75" customFormat="false" ht="25" hidden="false" customHeight="true" outlineLevel="0" collapsed="false">
      <c r="A75" s="11" t="n">
        <v>73</v>
      </c>
      <c r="B75" s="20" t="s">
        <v>84</v>
      </c>
      <c r="C75" s="21" t="s">
        <v>12</v>
      </c>
      <c r="D75" s="21" t="n">
        <v>4578.8</v>
      </c>
      <c r="E75" s="22" t="n">
        <v>45658</v>
      </c>
      <c r="F75" s="22" t="n">
        <v>45777</v>
      </c>
      <c r="G75" s="21" t="n">
        <v>2560</v>
      </c>
      <c r="H75" s="21" t="n">
        <v>1675.6</v>
      </c>
      <c r="I75" s="23" t="n">
        <v>112</v>
      </c>
      <c r="J75" s="21" t="n">
        <v>231.2</v>
      </c>
    </row>
    <row r="76" customFormat="false" ht="25" hidden="false" customHeight="true" outlineLevel="0" collapsed="false">
      <c r="A76" s="11" t="n">
        <v>74</v>
      </c>
      <c r="B76" s="20" t="s">
        <v>85</v>
      </c>
      <c r="C76" s="21" t="s">
        <v>12</v>
      </c>
      <c r="D76" s="21" t="n">
        <v>4578.8</v>
      </c>
      <c r="E76" s="22" t="n">
        <v>45658</v>
      </c>
      <c r="F76" s="22" t="n">
        <v>45777</v>
      </c>
      <c r="G76" s="21" t="n">
        <v>2560</v>
      </c>
      <c r="H76" s="21" t="n">
        <v>1675.6</v>
      </c>
      <c r="I76" s="23" t="n">
        <v>112</v>
      </c>
      <c r="J76" s="21" t="n">
        <v>231.2</v>
      </c>
    </row>
    <row r="77" customFormat="false" ht="25" hidden="false" customHeight="true" outlineLevel="0" collapsed="false">
      <c r="A77" s="11" t="n">
        <v>75</v>
      </c>
      <c r="B77" s="20" t="s">
        <v>86</v>
      </c>
      <c r="C77" s="21" t="s">
        <v>12</v>
      </c>
      <c r="D77" s="21" t="n">
        <v>4578.8</v>
      </c>
      <c r="E77" s="22" t="n">
        <v>45658</v>
      </c>
      <c r="F77" s="22" t="n">
        <v>45777</v>
      </c>
      <c r="G77" s="21" t="n">
        <v>2560</v>
      </c>
      <c r="H77" s="21" t="n">
        <v>1675.6</v>
      </c>
      <c r="I77" s="23" t="n">
        <v>112</v>
      </c>
      <c r="J77" s="21" t="n">
        <v>231.2</v>
      </c>
    </row>
    <row r="78" customFormat="false" ht="25" hidden="false" customHeight="true" outlineLevel="0" collapsed="false">
      <c r="A78" s="11" t="n">
        <v>76</v>
      </c>
      <c r="B78" s="20" t="s">
        <v>87</v>
      </c>
      <c r="C78" s="21" t="s">
        <v>12</v>
      </c>
      <c r="D78" s="21" t="n">
        <v>4578.8</v>
      </c>
      <c r="E78" s="22" t="n">
        <v>45658</v>
      </c>
      <c r="F78" s="22" t="n">
        <v>45777</v>
      </c>
      <c r="G78" s="21" t="n">
        <v>2560</v>
      </c>
      <c r="H78" s="21" t="n">
        <v>1675.6</v>
      </c>
      <c r="I78" s="23" t="n">
        <v>112</v>
      </c>
      <c r="J78" s="21" t="n">
        <v>231.2</v>
      </c>
    </row>
    <row r="79" customFormat="false" ht="25" hidden="false" customHeight="true" outlineLevel="0" collapsed="false">
      <c r="A79" s="11" t="n">
        <v>77</v>
      </c>
      <c r="B79" s="20" t="s">
        <v>88</v>
      </c>
      <c r="C79" s="21" t="s">
        <v>12</v>
      </c>
      <c r="D79" s="21" t="n">
        <v>4521.13</v>
      </c>
      <c r="E79" s="22" t="n">
        <v>45658</v>
      </c>
      <c r="F79" s="22" t="n">
        <v>45777</v>
      </c>
      <c r="G79" s="21" t="n">
        <v>2509.16</v>
      </c>
      <c r="H79" s="21" t="n">
        <v>1675.6</v>
      </c>
      <c r="I79" s="23" t="n">
        <v>109.76</v>
      </c>
      <c r="J79" s="21" t="n">
        <v>226.61</v>
      </c>
    </row>
    <row r="80" customFormat="false" ht="25" hidden="false" customHeight="true" outlineLevel="0" collapsed="false">
      <c r="A80" s="11" t="n">
        <v>78</v>
      </c>
      <c r="B80" s="20" t="s">
        <v>89</v>
      </c>
      <c r="C80" s="21" t="s">
        <v>12</v>
      </c>
      <c r="D80" s="21" t="n">
        <v>4521.13</v>
      </c>
      <c r="E80" s="22" t="n">
        <v>45658</v>
      </c>
      <c r="F80" s="22" t="n">
        <v>45777</v>
      </c>
      <c r="G80" s="21" t="n">
        <v>2509.16</v>
      </c>
      <c r="H80" s="21" t="n">
        <v>1675.6</v>
      </c>
      <c r="I80" s="23" t="n">
        <v>109.76</v>
      </c>
      <c r="J80" s="21" t="n">
        <v>226.61</v>
      </c>
    </row>
    <row r="81" customFormat="false" ht="25" hidden="false" customHeight="true" outlineLevel="0" collapsed="false">
      <c r="A81" s="11" t="n">
        <v>79</v>
      </c>
      <c r="B81" s="20" t="s">
        <v>90</v>
      </c>
      <c r="C81" s="21" t="s">
        <v>12</v>
      </c>
      <c r="D81" s="21" t="n">
        <v>8903.4</v>
      </c>
      <c r="E81" s="22" t="n">
        <v>45658</v>
      </c>
      <c r="F81" s="22" t="n">
        <v>45777</v>
      </c>
      <c r="G81" s="21" t="n">
        <v>5760</v>
      </c>
      <c r="H81" s="21" t="n">
        <v>2371.2</v>
      </c>
      <c r="I81" s="23" t="n">
        <v>252</v>
      </c>
      <c r="J81" s="21" t="n">
        <v>520.2</v>
      </c>
    </row>
    <row r="82" customFormat="false" ht="25" hidden="false" customHeight="true" outlineLevel="0" collapsed="false">
      <c r="A82" s="11" t="n">
        <v>80</v>
      </c>
      <c r="B82" s="20" t="s">
        <v>91</v>
      </c>
      <c r="C82" s="21" t="s">
        <v>12</v>
      </c>
      <c r="D82" s="21" t="n">
        <v>4796.54</v>
      </c>
      <c r="E82" s="22" t="n">
        <v>45658</v>
      </c>
      <c r="F82" s="22" t="n">
        <v>45777</v>
      </c>
      <c r="G82" s="21" t="n">
        <v>2752</v>
      </c>
      <c r="H82" s="21" t="n">
        <v>1675.6</v>
      </c>
      <c r="I82" s="23" t="n">
        <v>120.4</v>
      </c>
      <c r="J82" s="21" t="n">
        <v>248.54</v>
      </c>
    </row>
    <row r="83" customFormat="false" ht="25" hidden="false" customHeight="true" outlineLevel="0" collapsed="false">
      <c r="A83" s="11" t="n">
        <v>81</v>
      </c>
      <c r="B83" s="20" t="s">
        <v>92</v>
      </c>
      <c r="C83" s="21" t="s">
        <v>12</v>
      </c>
      <c r="D83" s="21" t="n">
        <v>4796.54</v>
      </c>
      <c r="E83" s="22" t="n">
        <v>45658</v>
      </c>
      <c r="F83" s="22" t="n">
        <v>45777</v>
      </c>
      <c r="G83" s="21" t="n">
        <v>2752</v>
      </c>
      <c r="H83" s="21" t="n">
        <v>1675.6</v>
      </c>
      <c r="I83" s="23" t="n">
        <v>120.4</v>
      </c>
      <c r="J83" s="21" t="n">
        <v>248.54</v>
      </c>
    </row>
    <row r="84" customFormat="false" ht="25" hidden="false" customHeight="true" outlineLevel="0" collapsed="false">
      <c r="A84" s="11" t="n">
        <v>82</v>
      </c>
      <c r="B84" s="20" t="s">
        <v>93</v>
      </c>
      <c r="C84" s="21" t="s">
        <v>12</v>
      </c>
      <c r="D84" s="21" t="n">
        <v>4521.13</v>
      </c>
      <c r="E84" s="22" t="n">
        <v>45658</v>
      </c>
      <c r="F84" s="22" t="n">
        <v>45777</v>
      </c>
      <c r="G84" s="21" t="n">
        <v>2509.16</v>
      </c>
      <c r="H84" s="21" t="n">
        <v>1675.6</v>
      </c>
      <c r="I84" s="23" t="n">
        <v>109.76</v>
      </c>
      <c r="J84" s="21" t="n">
        <v>226.61</v>
      </c>
    </row>
    <row r="85" customFormat="false" ht="25" hidden="false" customHeight="true" outlineLevel="0" collapsed="false">
      <c r="A85" s="11" t="n">
        <v>83</v>
      </c>
      <c r="B85" s="20" t="s">
        <v>94</v>
      </c>
      <c r="C85" s="21" t="s">
        <v>12</v>
      </c>
      <c r="D85" s="21" t="n">
        <v>4941.7</v>
      </c>
      <c r="E85" s="22" t="n">
        <v>45658</v>
      </c>
      <c r="F85" s="22" t="n">
        <v>45777</v>
      </c>
      <c r="G85" s="21" t="n">
        <v>2880</v>
      </c>
      <c r="H85" s="21" t="n">
        <v>1675.6</v>
      </c>
      <c r="I85" s="23" t="n">
        <v>126</v>
      </c>
      <c r="J85" s="21" t="n">
        <v>260.1</v>
      </c>
    </row>
    <row r="86" customFormat="false" ht="25" hidden="false" customHeight="true" outlineLevel="0" collapsed="false">
      <c r="A86" s="11" t="n">
        <v>84</v>
      </c>
      <c r="B86" s="20" t="s">
        <v>95</v>
      </c>
      <c r="C86" s="21" t="s">
        <v>12</v>
      </c>
      <c r="D86" s="21" t="n">
        <v>4521.13</v>
      </c>
      <c r="E86" s="22" t="n">
        <v>45658</v>
      </c>
      <c r="F86" s="22" t="n">
        <v>45777</v>
      </c>
      <c r="G86" s="21" t="n">
        <v>2509.16</v>
      </c>
      <c r="H86" s="21" t="n">
        <v>1675.6</v>
      </c>
      <c r="I86" s="23" t="n">
        <v>109.76</v>
      </c>
      <c r="J86" s="21" t="n">
        <v>226.61</v>
      </c>
    </row>
    <row r="87" customFormat="false" ht="25" hidden="false" customHeight="true" outlineLevel="0" collapsed="false">
      <c r="A87" s="11" t="n">
        <v>85</v>
      </c>
      <c r="B87" s="20" t="s">
        <v>96</v>
      </c>
      <c r="C87" s="21" t="s">
        <v>12</v>
      </c>
      <c r="D87" s="21" t="n">
        <v>4796.54</v>
      </c>
      <c r="E87" s="22" t="n">
        <v>45658</v>
      </c>
      <c r="F87" s="22" t="n">
        <v>45777</v>
      </c>
      <c r="G87" s="21" t="n">
        <v>2752</v>
      </c>
      <c r="H87" s="21" t="n">
        <v>1675.6</v>
      </c>
      <c r="I87" s="23" t="n">
        <v>120.4</v>
      </c>
      <c r="J87" s="21" t="n">
        <v>248.54</v>
      </c>
    </row>
    <row r="88" customFormat="false" ht="25" hidden="false" customHeight="true" outlineLevel="0" collapsed="false">
      <c r="A88" s="11" t="n">
        <v>86</v>
      </c>
      <c r="B88" s="20" t="s">
        <v>97</v>
      </c>
      <c r="C88" s="12" t="s">
        <v>12</v>
      </c>
      <c r="D88" s="12" t="n">
        <v>4578.8</v>
      </c>
      <c r="E88" s="14" t="n">
        <v>45658</v>
      </c>
      <c r="F88" s="14" t="n">
        <v>45777</v>
      </c>
      <c r="G88" s="12" t="n">
        <v>2560</v>
      </c>
      <c r="H88" s="12" t="n">
        <v>1675.6</v>
      </c>
      <c r="I88" s="24" t="n">
        <v>112</v>
      </c>
      <c r="J88" s="21" t="n">
        <v>231.2</v>
      </c>
    </row>
    <row r="89" customFormat="false" ht="25" hidden="false" customHeight="true" outlineLevel="0" collapsed="false">
      <c r="A89" s="11" t="n">
        <v>87</v>
      </c>
      <c r="B89" s="20" t="s">
        <v>98</v>
      </c>
      <c r="C89" s="12" t="s">
        <v>12</v>
      </c>
      <c r="D89" s="12" t="n">
        <v>5304.6</v>
      </c>
      <c r="E89" s="14" t="n">
        <v>45658</v>
      </c>
      <c r="F89" s="14" t="n">
        <v>45777</v>
      </c>
      <c r="G89" s="12" t="n">
        <v>3200</v>
      </c>
      <c r="H89" s="12" t="n">
        <v>1675.6</v>
      </c>
      <c r="I89" s="24" t="n">
        <v>140</v>
      </c>
      <c r="J89" s="21" t="n">
        <v>289</v>
      </c>
    </row>
    <row r="90" customFormat="false" ht="25" hidden="false" customHeight="true" outlineLevel="0" collapsed="false">
      <c r="A90" s="11" t="n">
        <v>88</v>
      </c>
      <c r="B90" s="20" t="s">
        <v>99</v>
      </c>
      <c r="C90" s="12" t="s">
        <v>12</v>
      </c>
      <c r="D90" s="12" t="n">
        <v>1303.84</v>
      </c>
      <c r="E90" s="14" t="n">
        <v>45658</v>
      </c>
      <c r="F90" s="14" t="n">
        <v>45688</v>
      </c>
      <c r="G90" s="12" t="n">
        <v>784</v>
      </c>
      <c r="H90" s="12" t="n">
        <v>418.9</v>
      </c>
      <c r="I90" s="24" t="n">
        <v>34.3</v>
      </c>
      <c r="J90" s="21" t="n">
        <v>66.64</v>
      </c>
    </row>
    <row r="91" customFormat="false" ht="25" hidden="false" customHeight="true" outlineLevel="0" collapsed="false">
      <c r="A91" s="11" t="n">
        <v>89</v>
      </c>
      <c r="B91" s="20" t="s">
        <v>100</v>
      </c>
      <c r="C91" s="12" t="s">
        <v>12</v>
      </c>
      <c r="D91" s="12" t="n">
        <v>4796.54</v>
      </c>
      <c r="E91" s="14" t="n">
        <v>45658</v>
      </c>
      <c r="F91" s="14" t="n">
        <v>45777</v>
      </c>
      <c r="G91" s="12" t="n">
        <v>2752</v>
      </c>
      <c r="H91" s="12" t="n">
        <v>1675.6</v>
      </c>
      <c r="I91" s="24" t="n">
        <v>120.4</v>
      </c>
      <c r="J91" s="21" t="n">
        <v>248.54</v>
      </c>
    </row>
    <row r="92" customFormat="false" ht="25" hidden="false" customHeight="true" outlineLevel="0" collapsed="false">
      <c r="A92" s="11" t="n">
        <v>90</v>
      </c>
      <c r="B92" s="20" t="s">
        <v>101</v>
      </c>
      <c r="C92" s="12" t="s">
        <v>12</v>
      </c>
      <c r="D92" s="12" t="n">
        <v>7627.5</v>
      </c>
      <c r="E92" s="14" t="n">
        <v>45658</v>
      </c>
      <c r="F92" s="14" t="n">
        <v>45777</v>
      </c>
      <c r="G92" s="12" t="n">
        <v>4800</v>
      </c>
      <c r="H92" s="12" t="n">
        <v>2184</v>
      </c>
      <c r="I92" s="24" t="n">
        <v>210</v>
      </c>
      <c r="J92" s="21" t="n">
        <v>433.5</v>
      </c>
    </row>
    <row r="93" customFormat="false" ht="25" hidden="false" customHeight="true" outlineLevel="0" collapsed="false">
      <c r="A93" s="11" t="n">
        <v>91</v>
      </c>
      <c r="B93" s="20" t="s">
        <v>102</v>
      </c>
      <c r="C93" s="12" t="s">
        <v>12</v>
      </c>
      <c r="D93" s="12" t="n">
        <v>4796.54</v>
      </c>
      <c r="E93" s="14" t="n">
        <v>45658</v>
      </c>
      <c r="F93" s="14" t="n">
        <v>45777</v>
      </c>
      <c r="G93" s="12" t="n">
        <v>2752</v>
      </c>
      <c r="H93" s="12" t="n">
        <v>1675.6</v>
      </c>
      <c r="I93" s="24" t="n">
        <v>120.4</v>
      </c>
      <c r="J93" s="21" t="n">
        <v>248.54</v>
      </c>
    </row>
    <row r="94" customFormat="false" ht="25" hidden="false" customHeight="true" outlineLevel="0" collapsed="false">
      <c r="A94" s="11" t="n">
        <v>92</v>
      </c>
      <c r="B94" s="20" t="s">
        <v>103</v>
      </c>
      <c r="C94" s="12" t="s">
        <v>12</v>
      </c>
      <c r="D94" s="12" t="n">
        <v>4796.54</v>
      </c>
      <c r="E94" s="14" t="n">
        <v>45658</v>
      </c>
      <c r="F94" s="14" t="n">
        <v>45777</v>
      </c>
      <c r="G94" s="12" t="n">
        <v>2752</v>
      </c>
      <c r="H94" s="12" t="n">
        <v>1675.6</v>
      </c>
      <c r="I94" s="24" t="n">
        <v>120.4</v>
      </c>
      <c r="J94" s="21" t="n">
        <v>248.54</v>
      </c>
    </row>
    <row r="95" customFormat="false" ht="25" hidden="false" customHeight="true" outlineLevel="0" collapsed="false">
      <c r="A95" s="11" t="n">
        <v>93</v>
      </c>
      <c r="B95" s="20" t="s">
        <v>104</v>
      </c>
      <c r="C95" s="12" t="s">
        <v>12</v>
      </c>
      <c r="D95" s="12" t="n">
        <v>4796.54</v>
      </c>
      <c r="E95" s="14" t="n">
        <v>45658</v>
      </c>
      <c r="F95" s="14" t="n">
        <v>45777</v>
      </c>
      <c r="G95" s="12" t="n">
        <v>2752</v>
      </c>
      <c r="H95" s="12" t="n">
        <v>1675.6</v>
      </c>
      <c r="I95" s="24" t="n">
        <v>120.4</v>
      </c>
      <c r="J95" s="21" t="n">
        <v>248.54</v>
      </c>
    </row>
    <row r="96" customFormat="false" ht="25" hidden="false" customHeight="true" outlineLevel="0" collapsed="false">
      <c r="A96" s="11" t="n">
        <v>94</v>
      </c>
      <c r="B96" s="20" t="s">
        <v>105</v>
      </c>
      <c r="C96" s="12" t="s">
        <v>12</v>
      </c>
      <c r="D96" s="12" t="n">
        <v>4796.54</v>
      </c>
      <c r="E96" s="14" t="n">
        <v>45658</v>
      </c>
      <c r="F96" s="14" t="n">
        <v>45777</v>
      </c>
      <c r="G96" s="12" t="n">
        <v>2752</v>
      </c>
      <c r="H96" s="12" t="n">
        <v>1675.6</v>
      </c>
      <c r="I96" s="24" t="n">
        <v>120.4</v>
      </c>
      <c r="J96" s="21" t="n">
        <v>248.54</v>
      </c>
    </row>
    <row r="97" customFormat="false" ht="25" hidden="false" customHeight="true" outlineLevel="0" collapsed="false">
      <c r="A97" s="11" t="n">
        <v>95</v>
      </c>
      <c r="B97" s="25" t="s">
        <v>106</v>
      </c>
      <c r="C97" s="12" t="s">
        <v>12</v>
      </c>
      <c r="D97" s="12" t="n">
        <v>4578.8</v>
      </c>
      <c r="E97" s="14" t="n">
        <v>45658</v>
      </c>
      <c r="F97" s="14" t="n">
        <v>45777</v>
      </c>
      <c r="G97" s="12" t="n">
        <v>2560</v>
      </c>
      <c r="H97" s="12" t="n">
        <v>1675.6</v>
      </c>
      <c r="I97" s="24" t="n">
        <v>112</v>
      </c>
      <c r="J97" s="21" t="n">
        <v>231.2</v>
      </c>
    </row>
    <row r="98" customFormat="false" ht="25" hidden="false" customHeight="true" outlineLevel="0" collapsed="false">
      <c r="A98" s="11" t="n">
        <v>96</v>
      </c>
      <c r="B98" s="25" t="s">
        <v>107</v>
      </c>
      <c r="C98" s="12" t="s">
        <v>12</v>
      </c>
      <c r="D98" s="12" t="n">
        <v>2267.23</v>
      </c>
      <c r="E98" s="14" t="n">
        <v>45717</v>
      </c>
      <c r="F98" s="14" t="n">
        <v>45777</v>
      </c>
      <c r="G98" s="12" t="n">
        <v>1254.58</v>
      </c>
      <c r="H98" s="12" t="n">
        <v>837.8</v>
      </c>
      <c r="I98" s="24" t="n">
        <v>54.88</v>
      </c>
      <c r="J98" s="21" t="n">
        <v>119.97</v>
      </c>
    </row>
    <row r="99" customFormat="false" ht="25" hidden="false" customHeight="true" outlineLevel="0" collapsed="false">
      <c r="A99" s="11" t="n">
        <v>97</v>
      </c>
      <c r="B99" s="25" t="s">
        <v>108</v>
      </c>
      <c r="C99" s="12" t="s">
        <v>12</v>
      </c>
      <c r="D99" s="12" t="n">
        <v>3394.18</v>
      </c>
      <c r="E99" s="14" t="n">
        <v>45689</v>
      </c>
      <c r="F99" s="14" t="n">
        <v>45777</v>
      </c>
      <c r="G99" s="12" t="n">
        <v>1881.87</v>
      </c>
      <c r="H99" s="12" t="n">
        <v>1256.7</v>
      </c>
      <c r="I99" s="24" t="n">
        <v>82.32</v>
      </c>
      <c r="J99" s="21" t="n">
        <v>173.29</v>
      </c>
    </row>
    <row r="100" customFormat="false" ht="25" hidden="false" customHeight="true" outlineLevel="0" collapsed="false">
      <c r="A100" s="11" t="n">
        <v>98</v>
      </c>
      <c r="B100" s="25" t="s">
        <v>109</v>
      </c>
      <c r="C100" s="12" t="s">
        <v>12</v>
      </c>
      <c r="D100" s="12" t="n">
        <v>5014.28</v>
      </c>
      <c r="E100" s="14" t="n">
        <v>45658</v>
      </c>
      <c r="F100" s="14" t="n">
        <v>45777</v>
      </c>
      <c r="G100" s="12" t="n">
        <v>2944</v>
      </c>
      <c r="H100" s="12" t="n">
        <v>1675.6</v>
      </c>
      <c r="I100" s="24" t="n">
        <v>128.8</v>
      </c>
      <c r="J100" s="21" t="n">
        <v>265.88</v>
      </c>
    </row>
    <row r="101" customFormat="false" ht="25" hidden="false" customHeight="true" outlineLevel="0" collapsed="false">
      <c r="A101" s="11" t="n">
        <v>99</v>
      </c>
      <c r="B101" s="25" t="s">
        <v>110</v>
      </c>
      <c r="C101" s="12" t="s">
        <v>12</v>
      </c>
      <c r="D101" s="12" t="n">
        <v>2267.23</v>
      </c>
      <c r="E101" s="14" t="n">
        <v>45717</v>
      </c>
      <c r="F101" s="14" t="n">
        <v>45777</v>
      </c>
      <c r="G101" s="12" t="n">
        <v>1254.58</v>
      </c>
      <c r="H101" s="12" t="n">
        <v>837.8</v>
      </c>
      <c r="I101" s="24" t="n">
        <v>54.88</v>
      </c>
      <c r="J101" s="21" t="n">
        <v>119.97</v>
      </c>
    </row>
    <row r="102" customFormat="false" ht="25" hidden="false" customHeight="true" outlineLevel="0" collapsed="false">
      <c r="A102" s="11" t="n">
        <v>100</v>
      </c>
      <c r="B102" s="25" t="s">
        <v>111</v>
      </c>
      <c r="C102" s="12" t="s">
        <v>12</v>
      </c>
      <c r="D102" s="12" t="n">
        <v>2660.8</v>
      </c>
      <c r="E102" s="14" t="n">
        <v>45717</v>
      </c>
      <c r="F102" s="14" t="n">
        <v>45777</v>
      </c>
      <c r="G102" s="12" t="n">
        <v>1600</v>
      </c>
      <c r="H102" s="12" t="n">
        <v>837.8</v>
      </c>
      <c r="I102" s="24" t="n">
        <v>70</v>
      </c>
      <c r="J102" s="21" t="n">
        <v>153</v>
      </c>
    </row>
    <row r="103" customFormat="false" ht="25" hidden="false" customHeight="true" outlineLevel="0" collapsed="false">
      <c r="A103" s="11" t="n">
        <v>101</v>
      </c>
      <c r="B103" s="25" t="s">
        <v>112</v>
      </c>
      <c r="C103" s="12" t="s">
        <v>12</v>
      </c>
      <c r="D103" s="12" t="n">
        <v>4723.96</v>
      </c>
      <c r="E103" s="14" t="n">
        <v>45658</v>
      </c>
      <c r="F103" s="14" t="n">
        <v>45777</v>
      </c>
      <c r="G103" s="12" t="n">
        <v>2688</v>
      </c>
      <c r="H103" s="12" t="n">
        <v>1675.6</v>
      </c>
      <c r="I103" s="24" t="n">
        <v>117.6</v>
      </c>
      <c r="J103" s="21" t="n">
        <v>242.76</v>
      </c>
    </row>
    <row r="104" customFormat="false" ht="25" hidden="false" customHeight="true" outlineLevel="0" collapsed="false">
      <c r="A104" s="11" t="n">
        <v>102</v>
      </c>
      <c r="B104" s="25" t="s">
        <v>113</v>
      </c>
      <c r="C104" s="12" t="s">
        <v>114</v>
      </c>
      <c r="D104" s="12" t="n">
        <v>5579.87</v>
      </c>
      <c r="E104" s="26" t="n">
        <v>45627</v>
      </c>
      <c r="F104" s="26" t="n">
        <v>45777</v>
      </c>
      <c r="G104" s="12" t="n">
        <v>3136.45</v>
      </c>
      <c r="H104" s="12" t="n">
        <v>2094.5</v>
      </c>
      <c r="I104" s="24" t="n">
        <v>137.2</v>
      </c>
      <c r="J104" s="21" t="n">
        <v>211.72</v>
      </c>
    </row>
    <row r="105" customFormat="false" ht="25" hidden="false" customHeight="true" outlineLevel="0" collapsed="false">
      <c r="A105" s="11" t="n">
        <v>103</v>
      </c>
      <c r="B105" s="20" t="s">
        <v>115</v>
      </c>
      <c r="C105" s="12" t="s">
        <v>114</v>
      </c>
      <c r="D105" s="12" t="n">
        <v>5579.87</v>
      </c>
      <c r="E105" s="26" t="n">
        <v>45627</v>
      </c>
      <c r="F105" s="26" t="n">
        <v>45777</v>
      </c>
      <c r="G105" s="12" t="n">
        <v>3136.45</v>
      </c>
      <c r="H105" s="12" t="n">
        <v>2094.5</v>
      </c>
      <c r="I105" s="24" t="n">
        <v>137.2</v>
      </c>
      <c r="J105" s="21" t="n">
        <v>211.72</v>
      </c>
    </row>
    <row r="106" customFormat="false" ht="25" hidden="false" customHeight="true" outlineLevel="0" collapsed="false">
      <c r="A106" s="11" t="n">
        <v>104</v>
      </c>
      <c r="B106" s="25" t="s">
        <v>116</v>
      </c>
      <c r="C106" s="12" t="s">
        <v>114</v>
      </c>
      <c r="D106" s="12" t="n">
        <v>5579.87</v>
      </c>
      <c r="E106" s="26" t="n">
        <v>45627</v>
      </c>
      <c r="F106" s="26" t="n">
        <v>45777</v>
      </c>
      <c r="G106" s="12" t="n">
        <v>3136.45</v>
      </c>
      <c r="H106" s="12" t="n">
        <v>2094.5</v>
      </c>
      <c r="I106" s="24" t="n">
        <v>137.2</v>
      </c>
      <c r="J106" s="21" t="n">
        <v>211.72</v>
      </c>
    </row>
    <row r="107" customFormat="false" ht="25" hidden="false" customHeight="true" outlineLevel="0" collapsed="false">
      <c r="A107" s="11" t="n">
        <v>105</v>
      </c>
      <c r="B107" s="25" t="s">
        <v>117</v>
      </c>
      <c r="C107" s="12" t="s">
        <v>114</v>
      </c>
      <c r="D107" s="12" t="n">
        <v>5579.87</v>
      </c>
      <c r="E107" s="26" t="n">
        <v>45627</v>
      </c>
      <c r="F107" s="26" t="n">
        <v>45777</v>
      </c>
      <c r="G107" s="12" t="n">
        <v>3136.45</v>
      </c>
      <c r="H107" s="12" t="n">
        <v>2094.5</v>
      </c>
      <c r="I107" s="24" t="n">
        <v>137.2</v>
      </c>
      <c r="J107" s="21" t="n">
        <v>211.72</v>
      </c>
    </row>
    <row r="108" customFormat="false" ht="25" hidden="false" customHeight="true" outlineLevel="0" collapsed="false">
      <c r="A108" s="11" t="n">
        <v>106</v>
      </c>
      <c r="B108" s="25" t="s">
        <v>118</v>
      </c>
      <c r="C108" s="12" t="s">
        <v>114</v>
      </c>
      <c r="D108" s="12" t="n">
        <v>5579.87</v>
      </c>
      <c r="E108" s="26" t="n">
        <v>45627</v>
      </c>
      <c r="F108" s="26" t="n">
        <v>45777</v>
      </c>
      <c r="G108" s="12" t="n">
        <v>3136.45</v>
      </c>
      <c r="H108" s="12" t="n">
        <v>2094.5</v>
      </c>
      <c r="I108" s="24" t="n">
        <v>137.2</v>
      </c>
      <c r="J108" s="21" t="n">
        <v>211.72</v>
      </c>
    </row>
    <row r="109" customFormat="false" ht="25" hidden="false" customHeight="true" outlineLevel="0" collapsed="false">
      <c r="A109" s="11" t="n">
        <v>107</v>
      </c>
      <c r="B109" s="20" t="s">
        <v>119</v>
      </c>
      <c r="C109" s="12" t="s">
        <v>114</v>
      </c>
      <c r="D109" s="12" t="n">
        <v>5579.87</v>
      </c>
      <c r="E109" s="26" t="n">
        <v>45627</v>
      </c>
      <c r="F109" s="26" t="n">
        <v>45777</v>
      </c>
      <c r="G109" s="12" t="n">
        <v>3136.45</v>
      </c>
      <c r="H109" s="12" t="n">
        <v>2094.5</v>
      </c>
      <c r="I109" s="24" t="n">
        <v>137.2</v>
      </c>
      <c r="J109" s="21" t="n">
        <v>211.72</v>
      </c>
    </row>
    <row r="110" customFormat="false" ht="25" hidden="false" customHeight="true" outlineLevel="0" collapsed="false">
      <c r="A110" s="11" t="n">
        <v>108</v>
      </c>
      <c r="B110" s="20" t="s">
        <v>120</v>
      </c>
      <c r="C110" s="21" t="s">
        <v>114</v>
      </c>
      <c r="D110" s="13" t="n">
        <v>1120.68</v>
      </c>
      <c r="E110" s="26" t="n">
        <v>45627</v>
      </c>
      <c r="F110" s="26" t="n">
        <v>45777</v>
      </c>
      <c r="G110" s="21" t="n">
        <v>627.29</v>
      </c>
      <c r="H110" s="21" t="n">
        <v>418.9</v>
      </c>
      <c r="I110" s="23" t="n">
        <v>27.44</v>
      </c>
      <c r="J110" s="21" t="n">
        <v>47.05</v>
      </c>
    </row>
    <row r="111" customFormat="false" ht="25" hidden="false" customHeight="true" outlineLevel="0" collapsed="false">
      <c r="A111" s="11" t="n">
        <v>109</v>
      </c>
      <c r="B111" s="27" t="s">
        <v>121</v>
      </c>
      <c r="C111" s="28" t="s">
        <v>114</v>
      </c>
      <c r="D111" s="29" t="n">
        <v>5579.87</v>
      </c>
      <c r="E111" s="26" t="n">
        <v>45627</v>
      </c>
      <c r="F111" s="26" t="n">
        <v>45777</v>
      </c>
      <c r="G111" s="28" t="n">
        <v>3136.45</v>
      </c>
      <c r="H111" s="28" t="n">
        <v>2094.5</v>
      </c>
      <c r="I111" s="30" t="n">
        <v>137.2</v>
      </c>
      <c r="J111" s="21" t="n">
        <v>211.72</v>
      </c>
    </row>
    <row r="112" customFormat="false" ht="25" hidden="false" customHeight="true" outlineLevel="0" collapsed="false">
      <c r="A112" s="11" t="n">
        <v>110</v>
      </c>
      <c r="B112" s="31" t="s">
        <v>122</v>
      </c>
      <c r="C112" s="32" t="s">
        <v>114</v>
      </c>
      <c r="D112" s="28" t="n">
        <v>5579.87</v>
      </c>
      <c r="E112" s="26" t="n">
        <v>45627</v>
      </c>
      <c r="F112" s="26" t="n">
        <v>45777</v>
      </c>
      <c r="G112" s="33" t="n">
        <v>3136.45</v>
      </c>
      <c r="H112" s="33" t="n">
        <v>2094.5</v>
      </c>
      <c r="I112" s="34" t="n">
        <v>137.2</v>
      </c>
      <c r="J112" s="21" t="n">
        <v>211.72</v>
      </c>
    </row>
    <row r="113" customFormat="false" ht="25" hidden="false" customHeight="true" outlineLevel="0" collapsed="false">
      <c r="A113" s="11" t="n">
        <v>111</v>
      </c>
      <c r="B113" s="35" t="s">
        <v>123</v>
      </c>
      <c r="C113" s="36" t="s">
        <v>114</v>
      </c>
      <c r="D113" s="21" t="n">
        <v>5579.87</v>
      </c>
      <c r="E113" s="26" t="n">
        <v>45627</v>
      </c>
      <c r="F113" s="26" t="n">
        <v>45777</v>
      </c>
      <c r="G113" s="21" t="n">
        <v>3136.45</v>
      </c>
      <c r="H113" s="21" t="n">
        <v>2094.5</v>
      </c>
      <c r="I113" s="23" t="n">
        <v>137.2</v>
      </c>
      <c r="J113" s="21" t="n">
        <v>211.72</v>
      </c>
    </row>
    <row r="114" customFormat="false" ht="25" hidden="false" customHeight="true" outlineLevel="0" collapsed="false">
      <c r="A114" s="11" t="n">
        <v>112</v>
      </c>
      <c r="B114" s="35" t="s">
        <v>124</v>
      </c>
      <c r="C114" s="36" t="s">
        <v>114</v>
      </c>
      <c r="D114" s="21" t="n">
        <v>5579.87</v>
      </c>
      <c r="E114" s="26" t="n">
        <v>45627</v>
      </c>
      <c r="F114" s="26" t="n">
        <v>45777</v>
      </c>
      <c r="G114" s="21" t="n">
        <v>3136.45</v>
      </c>
      <c r="H114" s="21" t="n">
        <v>2094.5</v>
      </c>
      <c r="I114" s="23" t="n">
        <v>137.2</v>
      </c>
      <c r="J114" s="21" t="n">
        <v>211.72</v>
      </c>
    </row>
    <row r="115" customFormat="false" ht="25" hidden="false" customHeight="true" outlineLevel="0" collapsed="false">
      <c r="A115" s="11" t="n">
        <v>113</v>
      </c>
      <c r="B115" s="35" t="s">
        <v>125</v>
      </c>
      <c r="C115" s="36" t="s">
        <v>114</v>
      </c>
      <c r="D115" s="21" t="n">
        <v>5579.87</v>
      </c>
      <c r="E115" s="26" t="n">
        <v>45627</v>
      </c>
      <c r="F115" s="26" t="n">
        <v>45777</v>
      </c>
      <c r="G115" s="21" t="n">
        <v>3136.45</v>
      </c>
      <c r="H115" s="21" t="n">
        <v>2094.5</v>
      </c>
      <c r="I115" s="23" t="n">
        <v>137.2</v>
      </c>
      <c r="J115" s="21" t="n">
        <v>211.72</v>
      </c>
    </row>
    <row r="116" customFormat="false" ht="25" hidden="false" customHeight="true" outlineLevel="0" collapsed="false">
      <c r="A116" s="11" t="n">
        <v>114</v>
      </c>
      <c r="B116" s="35" t="s">
        <v>126</v>
      </c>
      <c r="C116" s="36" t="s">
        <v>114</v>
      </c>
      <c r="D116" s="21" t="n">
        <v>5579.87</v>
      </c>
      <c r="E116" s="26" t="n">
        <v>45627</v>
      </c>
      <c r="F116" s="26" t="n">
        <v>45777</v>
      </c>
      <c r="G116" s="21" t="n">
        <v>3136.45</v>
      </c>
      <c r="H116" s="21" t="n">
        <v>2094.5</v>
      </c>
      <c r="I116" s="23" t="n">
        <v>137.2</v>
      </c>
      <c r="J116" s="21" t="n">
        <v>211.72</v>
      </c>
    </row>
    <row r="117" customFormat="false" ht="25" hidden="false" customHeight="true" outlineLevel="0" collapsed="false">
      <c r="A117" s="11" t="n">
        <v>115</v>
      </c>
      <c r="B117" s="35" t="s">
        <v>127</v>
      </c>
      <c r="C117" s="36" t="s">
        <v>114</v>
      </c>
      <c r="D117" s="21" t="n">
        <v>5579.87</v>
      </c>
      <c r="E117" s="26" t="n">
        <v>45627</v>
      </c>
      <c r="F117" s="26" t="n">
        <v>45777</v>
      </c>
      <c r="G117" s="21" t="n">
        <v>3136.45</v>
      </c>
      <c r="H117" s="21" t="n">
        <v>2094.5</v>
      </c>
      <c r="I117" s="23" t="n">
        <v>137.2</v>
      </c>
      <c r="J117" s="21" t="n">
        <v>211.72</v>
      </c>
    </row>
    <row r="118" customFormat="false" ht="25" hidden="false" customHeight="true" outlineLevel="0" collapsed="false">
      <c r="A118" s="11" t="n">
        <v>116</v>
      </c>
      <c r="B118" s="35" t="s">
        <v>128</v>
      </c>
      <c r="C118" s="36" t="s">
        <v>114</v>
      </c>
      <c r="D118" s="21" t="n">
        <v>5579.87</v>
      </c>
      <c r="E118" s="26" t="n">
        <v>45627</v>
      </c>
      <c r="F118" s="26" t="n">
        <v>45777</v>
      </c>
      <c r="G118" s="21" t="n">
        <v>3136.45</v>
      </c>
      <c r="H118" s="21" t="n">
        <v>2094.5</v>
      </c>
      <c r="I118" s="23" t="n">
        <v>137.2</v>
      </c>
      <c r="J118" s="21" t="n">
        <v>211.72</v>
      </c>
    </row>
    <row r="119" customFormat="false" ht="25" hidden="false" customHeight="true" outlineLevel="0" collapsed="false">
      <c r="A119" s="11" t="n">
        <v>117</v>
      </c>
      <c r="B119" s="35" t="s">
        <v>129</v>
      </c>
      <c r="C119" s="36" t="s">
        <v>114</v>
      </c>
      <c r="D119" s="21" t="n">
        <v>5579.87</v>
      </c>
      <c r="E119" s="26" t="n">
        <v>45627</v>
      </c>
      <c r="F119" s="26" t="n">
        <v>45777</v>
      </c>
      <c r="G119" s="21" t="n">
        <v>3136.45</v>
      </c>
      <c r="H119" s="21" t="n">
        <v>2094.5</v>
      </c>
      <c r="I119" s="23" t="n">
        <v>137.2</v>
      </c>
      <c r="J119" s="21" t="n">
        <v>211.72</v>
      </c>
    </row>
    <row r="120" customFormat="false" ht="25" hidden="false" customHeight="true" outlineLevel="0" collapsed="false">
      <c r="A120" s="11" t="n">
        <v>118</v>
      </c>
      <c r="B120" s="35" t="s">
        <v>130</v>
      </c>
      <c r="C120" s="36" t="s">
        <v>114</v>
      </c>
      <c r="D120" s="21" t="n">
        <v>5579.87</v>
      </c>
      <c r="E120" s="26" t="n">
        <v>45627</v>
      </c>
      <c r="F120" s="26" t="n">
        <v>45777</v>
      </c>
      <c r="G120" s="21" t="n">
        <v>3136.45</v>
      </c>
      <c r="H120" s="21" t="n">
        <v>2094.5</v>
      </c>
      <c r="I120" s="23" t="n">
        <v>137.2</v>
      </c>
      <c r="J120" s="21" t="n">
        <v>211.72</v>
      </c>
    </row>
    <row r="121" customFormat="false" ht="25" hidden="false" customHeight="true" outlineLevel="0" collapsed="false">
      <c r="A121" s="11" t="n">
        <v>119</v>
      </c>
      <c r="B121" s="35" t="s">
        <v>131</v>
      </c>
      <c r="C121" s="36" t="s">
        <v>114</v>
      </c>
      <c r="D121" s="21" t="n">
        <v>5579.87</v>
      </c>
      <c r="E121" s="26" t="n">
        <v>45627</v>
      </c>
      <c r="F121" s="26" t="n">
        <v>45777</v>
      </c>
      <c r="G121" s="21" t="n">
        <v>3136.45</v>
      </c>
      <c r="H121" s="21" t="n">
        <v>2094.5</v>
      </c>
      <c r="I121" s="23" t="n">
        <v>137.2</v>
      </c>
      <c r="J121" s="21" t="n">
        <v>211.72</v>
      </c>
    </row>
    <row r="122" customFormat="false" ht="25" hidden="false" customHeight="true" outlineLevel="0" collapsed="false">
      <c r="A122" s="11" t="n">
        <v>120</v>
      </c>
      <c r="B122" s="35" t="s">
        <v>132</v>
      </c>
      <c r="C122" s="36" t="s">
        <v>114</v>
      </c>
      <c r="D122" s="21" t="n">
        <v>5579.87</v>
      </c>
      <c r="E122" s="26" t="n">
        <v>45627</v>
      </c>
      <c r="F122" s="26" t="n">
        <v>45777</v>
      </c>
      <c r="G122" s="21" t="n">
        <v>3136.45</v>
      </c>
      <c r="H122" s="21" t="n">
        <v>2094.5</v>
      </c>
      <c r="I122" s="23" t="n">
        <v>137.2</v>
      </c>
      <c r="J122" s="21" t="n">
        <v>211.72</v>
      </c>
    </row>
    <row r="123" customFormat="false" ht="25" hidden="false" customHeight="true" outlineLevel="0" collapsed="false">
      <c r="A123" s="11" t="n">
        <v>121</v>
      </c>
      <c r="B123" s="35" t="s">
        <v>133</v>
      </c>
      <c r="C123" s="36" t="s">
        <v>114</v>
      </c>
      <c r="D123" s="21" t="n">
        <v>5579.87</v>
      </c>
      <c r="E123" s="26" t="n">
        <v>45627</v>
      </c>
      <c r="F123" s="26" t="n">
        <v>45777</v>
      </c>
      <c r="G123" s="21" t="n">
        <v>3136.45</v>
      </c>
      <c r="H123" s="21" t="n">
        <v>2094.5</v>
      </c>
      <c r="I123" s="23" t="n">
        <v>137.2</v>
      </c>
      <c r="J123" s="21" t="n">
        <v>211.72</v>
      </c>
    </row>
    <row r="124" customFormat="false" ht="25" hidden="false" customHeight="true" outlineLevel="0" collapsed="false">
      <c r="A124" s="11" t="n">
        <v>122</v>
      </c>
      <c r="B124" s="35" t="s">
        <v>134</v>
      </c>
      <c r="C124" s="36" t="s">
        <v>114</v>
      </c>
      <c r="D124" s="21" t="n">
        <v>5579.87</v>
      </c>
      <c r="E124" s="26" t="n">
        <v>45627</v>
      </c>
      <c r="F124" s="26" t="n">
        <v>45777</v>
      </c>
      <c r="G124" s="21" t="n">
        <v>3136.45</v>
      </c>
      <c r="H124" s="21" t="n">
        <v>2094.5</v>
      </c>
      <c r="I124" s="23" t="n">
        <v>137.2</v>
      </c>
      <c r="J124" s="21" t="n">
        <v>211.72</v>
      </c>
    </row>
    <row r="125" customFormat="false" ht="25" hidden="false" customHeight="true" outlineLevel="0" collapsed="false">
      <c r="A125" s="11" t="n">
        <v>123</v>
      </c>
      <c r="B125" s="37" t="s">
        <v>135</v>
      </c>
      <c r="C125" s="32" t="s">
        <v>114</v>
      </c>
      <c r="D125" s="28" t="n">
        <v>5579.87</v>
      </c>
      <c r="E125" s="26" t="n">
        <v>45627</v>
      </c>
      <c r="F125" s="26" t="n">
        <v>45777</v>
      </c>
      <c r="G125" s="28" t="n">
        <v>3136.45</v>
      </c>
      <c r="H125" s="28" t="n">
        <v>2094.5</v>
      </c>
      <c r="I125" s="30" t="n">
        <v>137.2</v>
      </c>
      <c r="J125" s="28" t="n">
        <v>211.72</v>
      </c>
    </row>
    <row r="126" customFormat="false" ht="25" hidden="false" customHeight="true" outlineLevel="0" collapsed="false">
      <c r="A126" s="11" t="n">
        <v>124</v>
      </c>
      <c r="B126" s="35" t="s">
        <v>136</v>
      </c>
      <c r="C126" s="36" t="s">
        <v>137</v>
      </c>
      <c r="D126" s="21" t="n">
        <v>5485.75</v>
      </c>
      <c r="E126" s="26" t="n">
        <v>45627</v>
      </c>
      <c r="F126" s="26" t="n">
        <v>45777</v>
      </c>
      <c r="G126" s="21" t="n">
        <v>3136.45</v>
      </c>
      <c r="H126" s="21" t="n">
        <v>2094.5</v>
      </c>
      <c r="I126" s="21" t="n">
        <v>137.2</v>
      </c>
      <c r="J126" s="21" t="n">
        <v>117.6</v>
      </c>
    </row>
    <row r="127" customFormat="false" ht="25" hidden="false" customHeight="true" outlineLevel="0" collapsed="false">
      <c r="A127" s="11" t="n">
        <v>125</v>
      </c>
      <c r="B127" s="35" t="s">
        <v>138</v>
      </c>
      <c r="C127" s="36" t="s">
        <v>137</v>
      </c>
      <c r="D127" s="21" t="n">
        <v>5485.75</v>
      </c>
      <c r="E127" s="26" t="n">
        <v>45627</v>
      </c>
      <c r="F127" s="26" t="n">
        <v>45777</v>
      </c>
      <c r="G127" s="21" t="n">
        <v>3136.45</v>
      </c>
      <c r="H127" s="21" t="n">
        <v>2094.5</v>
      </c>
      <c r="I127" s="21" t="n">
        <v>137.2</v>
      </c>
      <c r="J127" s="21" t="n">
        <v>117.6</v>
      </c>
    </row>
    <row r="128" customFormat="false" ht="25" hidden="false" customHeight="true" outlineLevel="0" collapsed="false">
      <c r="A128" s="11" t="n">
        <v>126</v>
      </c>
      <c r="B128" s="20" t="s">
        <v>139</v>
      </c>
      <c r="C128" s="35" t="s">
        <v>140</v>
      </c>
      <c r="D128" s="21" t="n">
        <v>5641.04</v>
      </c>
      <c r="E128" s="26" t="n">
        <v>45627</v>
      </c>
      <c r="F128" s="26" t="n">
        <v>45777</v>
      </c>
      <c r="G128" s="21" t="n">
        <v>3136.45</v>
      </c>
      <c r="H128" s="21" t="n">
        <v>2094.5</v>
      </c>
      <c r="I128" s="21" t="n">
        <v>137.2</v>
      </c>
      <c r="J128" s="21" t="n">
        <v>272.89</v>
      </c>
    </row>
    <row r="129" customFormat="false" ht="25" hidden="false" customHeight="true" outlineLevel="0" collapsed="false">
      <c r="A129" s="11" t="n">
        <v>127</v>
      </c>
      <c r="B129" s="20" t="s">
        <v>141</v>
      </c>
      <c r="C129" s="20" t="s">
        <v>140</v>
      </c>
      <c r="D129" s="21" t="n">
        <v>1120.68</v>
      </c>
      <c r="E129" s="26" t="n">
        <v>45627</v>
      </c>
      <c r="F129" s="26" t="n">
        <v>45657</v>
      </c>
      <c r="G129" s="12" t="n">
        <v>627.29</v>
      </c>
      <c r="H129" s="12" t="n">
        <v>418.9</v>
      </c>
      <c r="I129" s="12" t="n">
        <v>27.44</v>
      </c>
      <c r="J129" s="12" t="n">
        <v>47.05</v>
      </c>
    </row>
    <row r="130" customFormat="false" ht="25" hidden="false" customHeight="true" outlineLevel="0" collapsed="false">
      <c r="A130" s="11" t="n">
        <v>128</v>
      </c>
      <c r="B130" s="20" t="s">
        <v>142</v>
      </c>
      <c r="C130" s="35" t="s">
        <v>140</v>
      </c>
      <c r="D130" s="21" t="n">
        <v>5641.04</v>
      </c>
      <c r="E130" s="26" t="n">
        <v>45627</v>
      </c>
      <c r="F130" s="26" t="n">
        <v>45777</v>
      </c>
      <c r="G130" s="21" t="n">
        <v>3136.45</v>
      </c>
      <c r="H130" s="21" t="n">
        <v>2094.5</v>
      </c>
      <c r="I130" s="21" t="n">
        <v>137.2</v>
      </c>
      <c r="J130" s="21" t="n">
        <v>272.89</v>
      </c>
    </row>
    <row r="131" customFormat="false" ht="25" hidden="false" customHeight="true" outlineLevel="0" collapsed="false">
      <c r="A131" s="11" t="n">
        <v>129</v>
      </c>
      <c r="B131" s="20" t="s">
        <v>143</v>
      </c>
      <c r="C131" s="35" t="s">
        <v>140</v>
      </c>
      <c r="D131" s="21" t="n">
        <v>5641.04</v>
      </c>
      <c r="E131" s="26" t="n">
        <v>45627</v>
      </c>
      <c r="F131" s="26" t="n">
        <v>45777</v>
      </c>
      <c r="G131" s="21" t="n">
        <v>3136.45</v>
      </c>
      <c r="H131" s="21" t="n">
        <v>2094.5</v>
      </c>
      <c r="I131" s="21" t="n">
        <v>137.2</v>
      </c>
      <c r="J131" s="21" t="n">
        <v>272.89</v>
      </c>
    </row>
    <row r="132" customFormat="false" ht="25" hidden="false" customHeight="true" outlineLevel="0" collapsed="false">
      <c r="A132" s="11" t="n">
        <v>130</v>
      </c>
      <c r="B132" s="20" t="s">
        <v>144</v>
      </c>
      <c r="C132" s="35" t="s">
        <v>140</v>
      </c>
      <c r="D132" s="21" t="n">
        <v>5641.04</v>
      </c>
      <c r="E132" s="26" t="n">
        <v>45627</v>
      </c>
      <c r="F132" s="26" t="n">
        <v>45777</v>
      </c>
      <c r="G132" s="21" t="n">
        <v>3136.45</v>
      </c>
      <c r="H132" s="21" t="n">
        <v>2094.5</v>
      </c>
      <c r="I132" s="21" t="n">
        <v>137.2</v>
      </c>
      <c r="J132" s="21" t="n">
        <v>272.89</v>
      </c>
    </row>
    <row r="133" customFormat="false" ht="25" hidden="false" customHeight="true" outlineLevel="0" collapsed="false">
      <c r="A133" s="11" t="n">
        <v>131</v>
      </c>
      <c r="B133" s="20" t="s">
        <v>145</v>
      </c>
      <c r="C133" s="35" t="s">
        <v>140</v>
      </c>
      <c r="D133" s="21" t="n">
        <v>5641.04</v>
      </c>
      <c r="E133" s="26" t="n">
        <v>45627</v>
      </c>
      <c r="F133" s="26" t="n">
        <v>45777</v>
      </c>
      <c r="G133" s="21" t="n">
        <v>3136.45</v>
      </c>
      <c r="H133" s="21" t="n">
        <v>2094.5</v>
      </c>
      <c r="I133" s="21" t="n">
        <v>137.2</v>
      </c>
      <c r="J133" s="21" t="n">
        <v>272.89</v>
      </c>
    </row>
    <row r="134" customFormat="false" ht="25" hidden="false" customHeight="true" outlineLevel="0" collapsed="false">
      <c r="A134" s="11" t="n">
        <v>132</v>
      </c>
      <c r="B134" s="20" t="s">
        <v>146</v>
      </c>
      <c r="C134" s="35" t="s">
        <v>140</v>
      </c>
      <c r="D134" s="21" t="n">
        <v>5641.04</v>
      </c>
      <c r="E134" s="26" t="n">
        <v>45627</v>
      </c>
      <c r="F134" s="26" t="n">
        <v>45777</v>
      </c>
      <c r="G134" s="21" t="n">
        <v>3136.45</v>
      </c>
      <c r="H134" s="21" t="n">
        <v>2094.5</v>
      </c>
      <c r="I134" s="21" t="n">
        <v>137.2</v>
      </c>
      <c r="J134" s="21" t="n">
        <v>272.89</v>
      </c>
    </row>
    <row r="135" customFormat="false" ht="25" hidden="false" customHeight="true" outlineLevel="0" collapsed="false">
      <c r="A135" s="11" t="n">
        <v>133</v>
      </c>
      <c r="B135" s="20" t="s">
        <v>147</v>
      </c>
      <c r="C135" s="35" t="s">
        <v>140</v>
      </c>
      <c r="D135" s="21" t="n">
        <v>5641.04</v>
      </c>
      <c r="E135" s="26" t="n">
        <v>45627</v>
      </c>
      <c r="F135" s="26" t="n">
        <v>45777</v>
      </c>
      <c r="G135" s="21" t="n">
        <v>3136.45</v>
      </c>
      <c r="H135" s="21" t="n">
        <v>2094.5</v>
      </c>
      <c r="I135" s="21" t="n">
        <v>137.2</v>
      </c>
      <c r="J135" s="21" t="n">
        <v>272.89</v>
      </c>
    </row>
    <row r="136" customFormat="false" ht="25" hidden="false" customHeight="true" outlineLevel="0" collapsed="false">
      <c r="A136" s="11" t="n">
        <v>134</v>
      </c>
      <c r="B136" s="20" t="s">
        <v>148</v>
      </c>
      <c r="C136" s="35" t="s">
        <v>140</v>
      </c>
      <c r="D136" s="21" t="n">
        <v>5641.04</v>
      </c>
      <c r="E136" s="26" t="n">
        <v>45627</v>
      </c>
      <c r="F136" s="26" t="n">
        <v>45777</v>
      </c>
      <c r="G136" s="21" t="n">
        <v>3136.45</v>
      </c>
      <c r="H136" s="21" t="n">
        <v>2094.5</v>
      </c>
      <c r="I136" s="21" t="n">
        <v>137.2</v>
      </c>
      <c r="J136" s="21" t="n">
        <v>272.89</v>
      </c>
    </row>
    <row r="137" customFormat="false" ht="25" hidden="false" customHeight="true" outlineLevel="0" collapsed="false">
      <c r="A137" s="11" t="n">
        <v>135</v>
      </c>
      <c r="B137" s="20" t="s">
        <v>149</v>
      </c>
      <c r="C137" s="35" t="s">
        <v>140</v>
      </c>
      <c r="D137" s="21" t="n">
        <v>5641.04</v>
      </c>
      <c r="E137" s="26" t="n">
        <v>45627</v>
      </c>
      <c r="F137" s="26" t="n">
        <v>45777</v>
      </c>
      <c r="G137" s="21" t="n">
        <v>3136.45</v>
      </c>
      <c r="H137" s="21" t="n">
        <v>2094.5</v>
      </c>
      <c r="I137" s="21" t="n">
        <v>137.2</v>
      </c>
      <c r="J137" s="21" t="n">
        <v>272.89</v>
      </c>
    </row>
    <row r="138" customFormat="false" ht="25" hidden="false" customHeight="true" outlineLevel="0" collapsed="false">
      <c r="A138" s="11" t="n">
        <v>136</v>
      </c>
      <c r="B138" s="20" t="s">
        <v>150</v>
      </c>
      <c r="C138" s="35" t="s">
        <v>140</v>
      </c>
      <c r="D138" s="21" t="n">
        <v>5641.04</v>
      </c>
      <c r="E138" s="26" t="n">
        <v>45627</v>
      </c>
      <c r="F138" s="26" t="n">
        <v>45777</v>
      </c>
      <c r="G138" s="21" t="n">
        <v>3136.45</v>
      </c>
      <c r="H138" s="21" t="n">
        <v>2094.5</v>
      </c>
      <c r="I138" s="21" t="n">
        <v>137.2</v>
      </c>
      <c r="J138" s="21" t="n">
        <v>272.89</v>
      </c>
    </row>
    <row r="139" customFormat="false" ht="25" hidden="false" customHeight="true" outlineLevel="0" collapsed="false">
      <c r="A139" s="11" t="n">
        <v>137</v>
      </c>
      <c r="B139" s="20" t="s">
        <v>151</v>
      </c>
      <c r="C139" s="35" t="s">
        <v>140</v>
      </c>
      <c r="D139" s="21" t="n">
        <v>5641.04</v>
      </c>
      <c r="E139" s="26" t="n">
        <v>45627</v>
      </c>
      <c r="F139" s="26" t="n">
        <v>45777</v>
      </c>
      <c r="G139" s="21" t="n">
        <v>3136.45</v>
      </c>
      <c r="H139" s="21" t="n">
        <v>2094.5</v>
      </c>
      <c r="I139" s="21" t="n">
        <v>137.2</v>
      </c>
      <c r="J139" s="21" t="n">
        <v>272.89</v>
      </c>
    </row>
    <row r="140" customFormat="false" ht="25" hidden="false" customHeight="true" outlineLevel="0" collapsed="false">
      <c r="A140" s="11" t="n">
        <v>138</v>
      </c>
      <c r="B140" s="20" t="s">
        <v>152</v>
      </c>
      <c r="C140" s="35" t="s">
        <v>140</v>
      </c>
      <c r="D140" s="21" t="n">
        <v>5641.04</v>
      </c>
      <c r="E140" s="26" t="n">
        <v>45627</v>
      </c>
      <c r="F140" s="26" t="n">
        <v>45777</v>
      </c>
      <c r="G140" s="21" t="n">
        <v>3136.45</v>
      </c>
      <c r="H140" s="21" t="n">
        <v>2094.5</v>
      </c>
      <c r="I140" s="21" t="n">
        <v>137.2</v>
      </c>
      <c r="J140" s="21" t="n">
        <v>272.89</v>
      </c>
    </row>
    <row r="141" customFormat="false" ht="25" hidden="false" customHeight="true" outlineLevel="0" collapsed="false">
      <c r="A141" s="11" t="n">
        <v>139</v>
      </c>
      <c r="B141" s="20" t="s">
        <v>153</v>
      </c>
      <c r="C141" s="35" t="s">
        <v>140</v>
      </c>
      <c r="D141" s="21" t="n">
        <v>5641.04</v>
      </c>
      <c r="E141" s="26" t="n">
        <v>45627</v>
      </c>
      <c r="F141" s="26" t="n">
        <v>45777</v>
      </c>
      <c r="G141" s="21" t="n">
        <v>3136.45</v>
      </c>
      <c r="H141" s="21" t="n">
        <v>2094.5</v>
      </c>
      <c r="I141" s="21" t="n">
        <v>137.2</v>
      </c>
      <c r="J141" s="21" t="n">
        <v>272.89</v>
      </c>
    </row>
    <row r="142" customFormat="false" ht="25" hidden="false" customHeight="true" outlineLevel="0" collapsed="false">
      <c r="A142" s="11" t="n">
        <v>140</v>
      </c>
      <c r="B142" s="20" t="s">
        <v>154</v>
      </c>
      <c r="C142" s="35" t="s">
        <v>140</v>
      </c>
      <c r="D142" s="21" t="n">
        <v>2260.18</v>
      </c>
      <c r="E142" s="26" t="n">
        <v>45717</v>
      </c>
      <c r="F142" s="26" t="n">
        <v>45777</v>
      </c>
      <c r="G142" s="12" t="n">
        <v>1254.58</v>
      </c>
      <c r="H142" s="12" t="n">
        <v>837.8</v>
      </c>
      <c r="I142" s="12" t="n">
        <v>54.88</v>
      </c>
      <c r="J142" s="12" t="n">
        <v>112.92</v>
      </c>
    </row>
  </sheetData>
  <mergeCells count="1">
    <mergeCell ref="A1:J1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97:B104">
    <cfRule type="expression" priority="5" aboveAverage="0" equalAverage="0" bottom="0" percent="0" rank="0" text="" dxfId="3">
      <formula>AND(COUNTIF($B$97:$B$104,B97)&gt;1,NOT(ISBLANK(B97)))</formula>
    </cfRule>
  </conditionalFormatting>
  <conditionalFormatting sqref="B108:B109">
    <cfRule type="expression" priority="6" aboveAverage="0" equalAverage="0" bottom="0" percent="0" rank="0" text="" dxfId="4">
      <formula>AND(COUNTIF($B$108:$B$109,B108)&gt;1,NOT(ISBLANK(B1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7:58Z</dcterms:created>
  <dc:creator>llb</dc:creator>
  <dc:description/>
  <dc:language>en-US</dc:language>
  <cp:lastModifiedBy>老船长</cp:lastModifiedBy>
  <dcterms:modified xsi:type="dcterms:W3CDTF">2025-05-16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7D326F5B8455FB1020991824E301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