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32</definedName>
    <definedName function="false" hidden="false" localSheetId="0" name="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         清河邮储银行创业担保贷款利息明细表（总）</t>
  </si>
  <si>
    <t xml:space="preserve">序号</t>
  </si>
  <si>
    <t xml:space="preserve">姓名</t>
  </si>
  <si>
    <t xml:space="preserve">金额</t>
  </si>
  <si>
    <t xml:space="preserve">借款日</t>
  </si>
  <si>
    <t xml:space="preserve">到期日或提前还款日</t>
  </si>
  <si>
    <r>
      <rPr>
        <sz val="9"/>
        <rFont val="Noto Sans"/>
        <family val="2"/>
      </rPr>
      <t xml:space="preserve">基准利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）</t>
    </r>
  </si>
  <si>
    <t xml:space="preserve">贴息利率（月）</t>
  </si>
  <si>
    <t xml:space="preserve">贴息天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利息</t>
    </r>
  </si>
  <si>
    <r>
      <rPr>
        <sz val="10"/>
        <rFont val="Noto Sans"/>
        <family val="2"/>
      </rPr>
      <t xml:space="preserve">实际年利率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准年利率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吴彩娜</t>
  </si>
  <si>
    <t xml:space="preserve">5.35</t>
  </si>
  <si>
    <t xml:space="preserve">3.85</t>
  </si>
  <si>
    <t xml:space="preserve">刘宏芳</t>
  </si>
  <si>
    <t xml:space="preserve">谢英波</t>
  </si>
  <si>
    <t xml:space="preserve">5.3</t>
  </si>
  <si>
    <t xml:space="preserve">3.8</t>
  </si>
  <si>
    <t xml:space="preserve">张全中</t>
  </si>
  <si>
    <t xml:space="preserve">陈雨</t>
  </si>
  <si>
    <t xml:space="preserve">5.2</t>
  </si>
  <si>
    <t xml:space="preserve">3.7</t>
  </si>
  <si>
    <t xml:space="preserve">赵江河</t>
  </si>
  <si>
    <t xml:space="preserve">王长运</t>
  </si>
  <si>
    <t xml:space="preserve">马文明</t>
  </si>
  <si>
    <t xml:space="preserve">5.15</t>
  </si>
  <si>
    <t xml:space="preserve">3.65</t>
  </si>
  <si>
    <t xml:space="preserve">耿洪城</t>
  </si>
  <si>
    <t xml:space="preserve">张军</t>
  </si>
  <si>
    <t xml:space="preserve">杨召</t>
  </si>
  <si>
    <t xml:space="preserve">姚凤双</t>
  </si>
  <si>
    <t xml:space="preserve">张荣贵</t>
  </si>
  <si>
    <t xml:space="preserve">朱华贞</t>
  </si>
  <si>
    <t xml:space="preserve">周志禹</t>
  </si>
  <si>
    <t xml:space="preserve">韦梅芝</t>
  </si>
  <si>
    <t xml:space="preserve">张志光</t>
  </si>
  <si>
    <t xml:space="preserve">钟海冰</t>
  </si>
  <si>
    <t xml:space="preserve">张兰锁</t>
  </si>
  <si>
    <t xml:space="preserve">宋明帅</t>
  </si>
  <si>
    <t xml:space="preserve">潘立新</t>
  </si>
  <si>
    <t xml:space="preserve">冯生辉</t>
  </si>
  <si>
    <t xml:space="preserve">刘温遥</t>
  </si>
  <si>
    <t xml:space="preserve">赵荣震</t>
  </si>
  <si>
    <t xml:space="preserve">于兆奇</t>
  </si>
  <si>
    <t xml:space="preserve">尹夏林</t>
  </si>
  <si>
    <t xml:space="preserve">张夫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0_ "/>
    <numFmt numFmtId="168" formatCode="#,##0.00"/>
    <numFmt numFmtId="169" formatCode="0.000000_);[RED]\(0.000000\)"/>
    <numFmt numFmtId="170" formatCode="General"/>
    <numFmt numFmtId="171" formatCode="yyyy/m/d;@"/>
    <numFmt numFmtId="172" formatCode="yyyy\-mm\-d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ndale WT"/>
      <family val="2"/>
    </font>
    <font>
      <sz val="9"/>
      <color rgb="FF000000"/>
      <name val="Andale WT"/>
      <family val="2"/>
    </font>
    <font>
      <sz val="9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_Sheet1" xfId="23"/>
    <cellStyle name="常规 3_Sheet1_1" xfId="24"/>
    <cellStyle name="常规 3_Sheet1_10" xfId="25"/>
    <cellStyle name="常规 3_Sheet1_11" xfId="26"/>
    <cellStyle name="常规 3_Sheet1_2" xfId="27"/>
    <cellStyle name="常规 3_Sheet1_3" xfId="28"/>
    <cellStyle name="常规 3_Sheet1_4" xfId="29"/>
    <cellStyle name="常规 3_Sheet1_5" xfId="30"/>
    <cellStyle name="常规 3_Sheet1_6" xfId="31"/>
    <cellStyle name="常规 3_Sheet1_7" xfId="32"/>
    <cellStyle name="常规 3_Sheet1_8" xfId="33"/>
    <cellStyle name="常规 3_Sheet1_9" xfId="34"/>
    <cellStyle name="常规 4" xfId="35"/>
    <cellStyle name="常规_Sheet1" xfId="36"/>
    <cellStyle name="常规_Sheet1_1" xfId="37"/>
    <cellStyle name="常规_Sheet1_10" xfId="38"/>
    <cellStyle name="常规_Sheet1_11" xfId="39"/>
    <cellStyle name="常规_Sheet1_12" xfId="40"/>
    <cellStyle name="常规_Sheet1_13" xfId="41"/>
    <cellStyle name="常规_Sheet1_14" xfId="42"/>
    <cellStyle name="常规_Sheet1_15" xfId="43"/>
    <cellStyle name="常规_Sheet1_15_Sheet1" xfId="44"/>
    <cellStyle name="常规_Sheet1_2" xfId="45"/>
    <cellStyle name="常规_Sheet1_3" xfId="46"/>
    <cellStyle name="常规_Sheet1_39" xfId="47"/>
    <cellStyle name="常规_Sheet1_4" xfId="48"/>
    <cellStyle name="常规_Sheet1_43" xfId="49"/>
    <cellStyle name="常规_Sheet1_48" xfId="50"/>
    <cellStyle name="常规_Sheet1_5" xfId="51"/>
    <cellStyle name="常规_Sheet1_6" xfId="52"/>
    <cellStyle name="常规_Sheet1_7" xfId="53"/>
    <cellStyle name="常规_Sheet1_8" xfId="54"/>
    <cellStyle name="常规_Sheet1_9" xfId="5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2" width="8.99"/>
    <col collapsed="false" customWidth="true" hidden="false" outlineLevel="0" max="3" min="3" style="2" width="10.87"/>
    <col collapsed="false" customWidth="true" hidden="false" outlineLevel="0" max="4" min="4" style="2" width="11.2"/>
    <col collapsed="false" customWidth="true" hidden="false" outlineLevel="0" max="5" min="5" style="2" width="10.55"/>
    <col collapsed="false" customWidth="false" hidden="false" outlineLevel="0" max="8" min="6" style="2" width="8.99"/>
    <col collapsed="false" customWidth="true" hidden="false" outlineLevel="0" max="9" min="9" style="3" width="13.21"/>
    <col collapsed="false" customWidth="true" hidden="true" outlineLevel="0" max="10" min="10" style="4" width="14.12"/>
    <col collapsed="false" customWidth="true" hidden="true" outlineLevel="0" max="11" min="11" style="5" width="12.62"/>
    <col collapsed="false" customWidth="true" hidden="true" outlineLevel="0" max="12" min="12" style="5" width="15.12"/>
    <col collapsed="false" customWidth="false" hidden="false" outlineLevel="0" max="14" min="13" style="5" width="8.99"/>
    <col collapsed="false" customWidth="true" hidden="false" outlineLevel="0" max="15" min="15" style="5" width="11.12"/>
    <col collapsed="false" customWidth="false" hidden="false" outlineLevel="0" max="249" min="16" style="5" width="8.99"/>
  </cols>
  <sheetData>
    <row r="1" s="9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</row>
    <row r="2" s="9" customFormat="true" ht="33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3" t="s">
        <v>8</v>
      </c>
      <c r="I2" s="14" t="s">
        <v>9</v>
      </c>
      <c r="J2" s="15"/>
      <c r="K2" s="16" t="s">
        <v>10</v>
      </c>
      <c r="L2" s="17" t="s">
        <v>1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</row>
    <row r="3" s="29" customFormat="true" ht="13.5" hidden="false" customHeight="true" outlineLevel="0" collapsed="false">
      <c r="A3" s="18" t="n">
        <v>1</v>
      </c>
      <c r="B3" s="19" t="s">
        <v>12</v>
      </c>
      <c r="C3" s="20" t="n">
        <v>200000</v>
      </c>
      <c r="D3" s="21" t="n">
        <v>44503</v>
      </c>
      <c r="E3" s="22" t="n">
        <v>45599</v>
      </c>
      <c r="F3" s="23" t="n">
        <v>3.208333</v>
      </c>
      <c r="G3" s="24" t="n">
        <v>2.5</v>
      </c>
      <c r="H3" s="23" t="n">
        <v>22</v>
      </c>
      <c r="I3" s="25" t="n">
        <v>326.94</v>
      </c>
      <c r="J3" s="26" t="n">
        <f aca="false">C3*3*H3/360/100</f>
        <v>366.666666666667</v>
      </c>
      <c r="K3" s="27" t="s">
        <v>13</v>
      </c>
      <c r="L3" s="28" t="s">
        <v>14</v>
      </c>
    </row>
    <row r="4" s="29" customFormat="true" ht="13.5" hidden="false" customHeight="true" outlineLevel="0" collapsed="false">
      <c r="A4" s="18" t="n">
        <v>2</v>
      </c>
      <c r="B4" s="30" t="s">
        <v>15</v>
      </c>
      <c r="C4" s="31" t="n">
        <v>200000</v>
      </c>
      <c r="D4" s="32" t="n">
        <v>44552</v>
      </c>
      <c r="E4" s="32" t="n">
        <v>45648</v>
      </c>
      <c r="F4" s="23" t="n">
        <v>3.208333</v>
      </c>
      <c r="G4" s="24" t="n">
        <v>2.5</v>
      </c>
      <c r="H4" s="23" t="n">
        <v>28</v>
      </c>
      <c r="I4" s="25" t="n">
        <v>412.22</v>
      </c>
      <c r="J4" s="26" t="n">
        <f aca="false">C4*3*H4/360/100</f>
        <v>466.666666666667</v>
      </c>
      <c r="K4" s="27" t="s">
        <v>13</v>
      </c>
      <c r="L4" s="28" t="s">
        <v>14</v>
      </c>
    </row>
    <row r="5" s="9" customFormat="true" ht="13.5" hidden="false" customHeight="true" outlineLevel="0" collapsed="false">
      <c r="A5" s="33" t="n">
        <v>3</v>
      </c>
      <c r="B5" s="34" t="s">
        <v>16</v>
      </c>
      <c r="C5" s="35" t="n">
        <v>200000</v>
      </c>
      <c r="D5" s="36" t="n">
        <v>44578</v>
      </c>
      <c r="E5" s="36" t="n">
        <v>45674</v>
      </c>
      <c r="F5" s="37" t="n">
        <f aca="false">3.8/1.2</f>
        <v>3.16666666666667</v>
      </c>
      <c r="G5" s="38" t="n">
        <v>2.5</v>
      </c>
      <c r="H5" s="37" t="n">
        <v>91</v>
      </c>
      <c r="I5" s="39" t="n">
        <v>1339.72</v>
      </c>
      <c r="J5" s="15" t="n">
        <f aca="false">C5*3*H5/360/100</f>
        <v>1516.66666666667</v>
      </c>
      <c r="K5" s="40" t="s">
        <v>17</v>
      </c>
      <c r="L5" s="41" t="s">
        <v>18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s="9" customFormat="true" ht="13.5" hidden="false" customHeight="true" outlineLevel="0" collapsed="false">
      <c r="A6" s="33" t="n">
        <v>4</v>
      </c>
      <c r="B6" s="34" t="s">
        <v>19</v>
      </c>
      <c r="C6" s="35" t="n">
        <v>200000</v>
      </c>
      <c r="D6" s="36" t="n">
        <v>44580</v>
      </c>
      <c r="E6" s="36" t="n">
        <v>45676</v>
      </c>
      <c r="F6" s="37" t="n">
        <f aca="false">3.8/1.2</f>
        <v>3.16666666666667</v>
      </c>
      <c r="G6" s="38" t="n">
        <v>2.5</v>
      </c>
      <c r="H6" s="37" t="n">
        <v>91</v>
      </c>
      <c r="I6" s="39" t="n">
        <v>1339.72</v>
      </c>
      <c r="J6" s="15" t="n">
        <f aca="false">C6*3*H6/360/100</f>
        <v>1516.66666666667</v>
      </c>
      <c r="K6" s="40" t="s">
        <v>17</v>
      </c>
      <c r="L6" s="41" t="s">
        <v>18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s="9" customFormat="true" ht="13.5" hidden="false" customHeight="true" outlineLevel="0" collapsed="false">
      <c r="A7" s="33" t="n">
        <v>5</v>
      </c>
      <c r="B7" s="34" t="s">
        <v>20</v>
      </c>
      <c r="C7" s="35" t="n">
        <v>200000</v>
      </c>
      <c r="D7" s="36" t="n">
        <v>44614</v>
      </c>
      <c r="E7" s="36" t="n">
        <v>45710</v>
      </c>
      <c r="F7" s="37" t="n">
        <f aca="false">3.7/1.2</f>
        <v>3.08333333333333</v>
      </c>
      <c r="G7" s="38" t="n">
        <v>2.5</v>
      </c>
      <c r="H7" s="37" t="n">
        <v>91</v>
      </c>
      <c r="I7" s="39" t="n">
        <v>1314.44</v>
      </c>
      <c r="J7" s="15" t="n">
        <f aca="false">C7*3*H7/360/100</f>
        <v>1516.66666666667</v>
      </c>
      <c r="K7" s="40" t="s">
        <v>21</v>
      </c>
      <c r="L7" s="41" t="s">
        <v>22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s="45" customFormat="true" ht="13.5" hidden="false" customHeight="true" outlineLevel="0" collapsed="false">
      <c r="A8" s="33" t="n">
        <v>6</v>
      </c>
      <c r="B8" s="42" t="s">
        <v>23</v>
      </c>
      <c r="C8" s="43" t="n">
        <v>200000</v>
      </c>
      <c r="D8" s="44" t="n">
        <v>44728</v>
      </c>
      <c r="E8" s="44" t="n">
        <v>45824</v>
      </c>
      <c r="F8" s="37" t="n">
        <f aca="false">3.7/1.2</f>
        <v>3.08333333333333</v>
      </c>
      <c r="G8" s="38" t="n">
        <v>2.5</v>
      </c>
      <c r="H8" s="37" t="n">
        <v>91</v>
      </c>
      <c r="I8" s="39" t="n">
        <v>1314.44</v>
      </c>
      <c r="J8" s="15" t="n">
        <f aca="false">C8*3*H8/360/100</f>
        <v>1516.66666666667</v>
      </c>
      <c r="K8" s="40" t="s">
        <v>21</v>
      </c>
      <c r="L8" s="41" t="s">
        <v>22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s="45" customFormat="true" ht="13.5" hidden="false" customHeight="true" outlineLevel="0" collapsed="false">
      <c r="A9" s="33" t="n">
        <v>7</v>
      </c>
      <c r="B9" s="42" t="s">
        <v>24</v>
      </c>
      <c r="C9" s="43" t="n">
        <v>200000</v>
      </c>
      <c r="D9" s="44" t="n">
        <v>44740</v>
      </c>
      <c r="E9" s="44" t="n">
        <v>45836</v>
      </c>
      <c r="F9" s="37" t="n">
        <f aca="false">3.7/1.2</f>
        <v>3.08333333333333</v>
      </c>
      <c r="G9" s="38" t="n">
        <v>2.5</v>
      </c>
      <c r="H9" s="37" t="n">
        <v>91</v>
      </c>
      <c r="I9" s="39" t="n">
        <v>1314.44</v>
      </c>
      <c r="J9" s="15" t="n">
        <f aca="false">C9*3*H9/360/100</f>
        <v>1516.66666666667</v>
      </c>
      <c r="K9" s="40" t="s">
        <v>21</v>
      </c>
      <c r="L9" s="41" t="s">
        <v>22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s="45" customFormat="true" ht="13.5" hidden="false" customHeight="true" outlineLevel="0" collapsed="false">
      <c r="A10" s="33" t="n">
        <v>8</v>
      </c>
      <c r="B10" s="42" t="s">
        <v>25</v>
      </c>
      <c r="C10" s="43" t="n">
        <v>200000</v>
      </c>
      <c r="D10" s="44" t="n">
        <v>44805</v>
      </c>
      <c r="E10" s="44" t="n">
        <v>45901</v>
      </c>
      <c r="F10" s="37" t="n">
        <f aca="false">3.7/1.2</f>
        <v>3.08333333333333</v>
      </c>
      <c r="G10" s="38" t="n">
        <v>2.5</v>
      </c>
      <c r="H10" s="37" t="n">
        <v>91</v>
      </c>
      <c r="I10" s="39" t="n">
        <v>1301.81</v>
      </c>
      <c r="J10" s="15" t="n">
        <f aca="false">C10*3*H10/360/100</f>
        <v>1516.66666666667</v>
      </c>
      <c r="K10" s="40" t="s">
        <v>26</v>
      </c>
      <c r="L10" s="41" t="s">
        <v>27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s="48" customFormat="true" ht="13.5" hidden="false" customHeight="true" outlineLevel="0" collapsed="false">
      <c r="A11" s="33" t="n">
        <v>9</v>
      </c>
      <c r="B11" s="46" t="s">
        <v>28</v>
      </c>
      <c r="C11" s="35" t="n">
        <v>200000</v>
      </c>
      <c r="D11" s="47" t="n">
        <v>44901</v>
      </c>
      <c r="E11" s="47" t="n">
        <v>45997</v>
      </c>
      <c r="F11" s="37" t="n">
        <v>3.083333</v>
      </c>
      <c r="G11" s="38" t="n">
        <v>2.5</v>
      </c>
      <c r="H11" s="37" t="n">
        <v>91</v>
      </c>
      <c r="I11" s="39" t="n">
        <v>1301.81</v>
      </c>
      <c r="J11" s="15" t="n">
        <f aca="false">C11*3*H11/360/100</f>
        <v>1516.66666666667</v>
      </c>
      <c r="K11" s="40" t="s">
        <v>26</v>
      </c>
      <c r="L11" s="41" t="s">
        <v>27</v>
      </c>
    </row>
    <row r="12" s="58" customFormat="true" ht="13.5" hidden="false" customHeight="true" outlineLevel="0" collapsed="false">
      <c r="A12" s="33" t="n">
        <v>10</v>
      </c>
      <c r="B12" s="49" t="s">
        <v>29</v>
      </c>
      <c r="C12" s="50" t="n">
        <v>200000</v>
      </c>
      <c r="D12" s="51" t="n">
        <v>44977</v>
      </c>
      <c r="E12" s="51" t="n">
        <v>46073</v>
      </c>
      <c r="F12" s="52" t="n">
        <v>3.083333</v>
      </c>
      <c r="G12" s="53" t="n">
        <v>2.5</v>
      </c>
      <c r="H12" s="37" t="n">
        <v>91</v>
      </c>
      <c r="I12" s="39" t="n">
        <v>1301.81</v>
      </c>
      <c r="J12" s="54" t="n">
        <f aca="false">C12*3*H12/360/100</f>
        <v>1516.66666666667</v>
      </c>
      <c r="K12" s="55" t="s">
        <v>26</v>
      </c>
      <c r="L12" s="56" t="s">
        <v>27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</row>
    <row r="13" s="58" customFormat="true" ht="13.5" hidden="false" customHeight="true" outlineLevel="0" collapsed="false">
      <c r="A13" s="33" t="n">
        <v>11</v>
      </c>
      <c r="B13" s="59" t="s">
        <v>30</v>
      </c>
      <c r="C13" s="43" t="n">
        <v>200000</v>
      </c>
      <c r="D13" s="60" t="n">
        <v>45068</v>
      </c>
      <c r="E13" s="60" t="n">
        <v>46164</v>
      </c>
      <c r="F13" s="37" t="n">
        <v>3.083333</v>
      </c>
      <c r="G13" s="38" t="n">
        <v>2.5</v>
      </c>
      <c r="H13" s="37" t="n">
        <v>91</v>
      </c>
      <c r="I13" s="39" t="n">
        <v>1301.81</v>
      </c>
      <c r="J13" s="54" t="n">
        <f aca="false">C13*3*H13/360/100</f>
        <v>1516.66666666667</v>
      </c>
      <c r="K13" s="55" t="s">
        <v>26</v>
      </c>
      <c r="L13" s="56" t="s">
        <v>27</v>
      </c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</row>
    <row r="14" s="58" customFormat="true" ht="13.5" hidden="false" customHeight="true" outlineLevel="0" collapsed="false">
      <c r="A14" s="33" t="n">
        <v>12</v>
      </c>
      <c r="B14" s="59" t="s">
        <v>31</v>
      </c>
      <c r="C14" s="43" t="n">
        <v>200000</v>
      </c>
      <c r="D14" s="60" t="n">
        <v>45069</v>
      </c>
      <c r="E14" s="60" t="n">
        <v>46165</v>
      </c>
      <c r="F14" s="37" t="n">
        <v>3.083333</v>
      </c>
      <c r="G14" s="38" t="n">
        <v>2.5</v>
      </c>
      <c r="H14" s="37" t="n">
        <v>91</v>
      </c>
      <c r="I14" s="39" t="n">
        <v>1301.81</v>
      </c>
      <c r="J14" s="54" t="n">
        <f aca="false">C14*3*H14/360/100</f>
        <v>1516.66666666667</v>
      </c>
      <c r="K14" s="40" t="s">
        <v>26</v>
      </c>
      <c r="L14" s="41" t="s">
        <v>27</v>
      </c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</row>
    <row r="15" s="58" customFormat="true" ht="13.5" hidden="false" customHeight="true" outlineLevel="0" collapsed="false">
      <c r="A15" s="33" t="n">
        <v>13</v>
      </c>
      <c r="B15" s="59" t="s">
        <v>32</v>
      </c>
      <c r="C15" s="43" t="n">
        <v>200000</v>
      </c>
      <c r="D15" s="60" t="n">
        <v>45082</v>
      </c>
      <c r="E15" s="60" t="n">
        <v>46178</v>
      </c>
      <c r="F15" s="37" t="n">
        <v>3.083333</v>
      </c>
      <c r="G15" s="61" t="n">
        <v>2.5</v>
      </c>
      <c r="H15" s="37" t="n">
        <v>91</v>
      </c>
      <c r="I15" s="39" t="n">
        <v>1301.81</v>
      </c>
      <c r="J15" s="54" t="n">
        <f aca="false">C15*3*H15/360/100</f>
        <v>1516.66666666667</v>
      </c>
      <c r="K15" s="40" t="s">
        <v>26</v>
      </c>
      <c r="L15" s="41" t="s">
        <v>27</v>
      </c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</row>
    <row r="16" s="58" customFormat="true" ht="13.5" hidden="false" customHeight="true" outlineLevel="0" collapsed="false">
      <c r="A16" s="33" t="n">
        <v>14</v>
      </c>
      <c r="B16" s="59" t="s">
        <v>33</v>
      </c>
      <c r="C16" s="35" t="n">
        <v>200000</v>
      </c>
      <c r="D16" s="60" t="n">
        <v>45082</v>
      </c>
      <c r="E16" s="60" t="n">
        <v>46178</v>
      </c>
      <c r="F16" s="37" t="n">
        <v>3.083333</v>
      </c>
      <c r="G16" s="38" t="n">
        <v>2.5</v>
      </c>
      <c r="H16" s="37" t="n">
        <v>91</v>
      </c>
      <c r="I16" s="39" t="n">
        <v>1301.81</v>
      </c>
      <c r="J16" s="54" t="n">
        <f aca="false">C16*3*H16/360/100</f>
        <v>1516.66666666667</v>
      </c>
      <c r="K16" s="40" t="s">
        <v>26</v>
      </c>
      <c r="L16" s="41" t="s">
        <v>27</v>
      </c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</row>
    <row r="17" s="58" customFormat="true" ht="13.5" hidden="false" customHeight="true" outlineLevel="0" collapsed="false">
      <c r="A17" s="33" t="n">
        <v>15</v>
      </c>
      <c r="B17" s="62" t="s">
        <v>34</v>
      </c>
      <c r="C17" s="35" t="n">
        <v>200000</v>
      </c>
      <c r="D17" s="60" t="n">
        <v>45084</v>
      </c>
      <c r="E17" s="60" t="n">
        <v>46180</v>
      </c>
      <c r="F17" s="37" t="n">
        <v>3.083333</v>
      </c>
      <c r="G17" s="38" t="n">
        <v>2.5</v>
      </c>
      <c r="H17" s="37" t="n">
        <v>91</v>
      </c>
      <c r="I17" s="39" t="n">
        <v>1301.81</v>
      </c>
      <c r="J17" s="54" t="n">
        <f aca="false">C17*3*H17/360/100</f>
        <v>1516.66666666667</v>
      </c>
      <c r="K17" s="40" t="s">
        <v>26</v>
      </c>
      <c r="L17" s="41" t="s">
        <v>27</v>
      </c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</row>
    <row r="18" s="68" customFormat="true" ht="13.5" hidden="false" customHeight="true" outlineLevel="0" collapsed="false">
      <c r="A18" s="33" t="n">
        <v>16</v>
      </c>
      <c r="B18" s="63" t="s">
        <v>35</v>
      </c>
      <c r="C18" s="50" t="n">
        <v>200000</v>
      </c>
      <c r="D18" s="64" t="n">
        <v>45089</v>
      </c>
      <c r="E18" s="64" t="n">
        <v>46185</v>
      </c>
      <c r="F18" s="52" t="n">
        <v>3.083333</v>
      </c>
      <c r="G18" s="53" t="n">
        <v>2.5</v>
      </c>
      <c r="H18" s="37" t="n">
        <v>91</v>
      </c>
      <c r="I18" s="65" t="n">
        <v>1301.81</v>
      </c>
      <c r="J18" s="66" t="n">
        <f aca="false">C18*3*H18/360/100</f>
        <v>1516.66666666667</v>
      </c>
      <c r="K18" s="55" t="n">
        <v>5.15</v>
      </c>
      <c r="L18" s="41" t="s">
        <v>27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</row>
    <row r="19" s="68" customFormat="true" ht="13.5" hidden="false" customHeight="true" outlineLevel="0" collapsed="false">
      <c r="A19" s="33" t="n">
        <v>17</v>
      </c>
      <c r="B19" s="46" t="s">
        <v>36</v>
      </c>
      <c r="C19" s="35" t="n">
        <v>200000</v>
      </c>
      <c r="D19" s="69" t="n">
        <v>45114</v>
      </c>
      <c r="E19" s="70" t="n">
        <v>46210</v>
      </c>
      <c r="F19" s="37" t="n">
        <v>2.958333</v>
      </c>
      <c r="G19" s="38" t="n">
        <v>2.5</v>
      </c>
      <c r="H19" s="37" t="n">
        <v>91</v>
      </c>
      <c r="I19" s="65" t="n">
        <v>1276.53</v>
      </c>
      <c r="J19" s="66" t="n">
        <f aca="false">C19*3*H19/360/100</f>
        <v>1516.66666666667</v>
      </c>
      <c r="K19" s="41" t="n">
        <v>5.05</v>
      </c>
      <c r="L19" s="41" t="n">
        <v>3.55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</row>
    <row r="20" s="68" customFormat="true" ht="13.5" hidden="false" customHeight="true" outlineLevel="0" collapsed="false">
      <c r="A20" s="33" t="n">
        <v>18</v>
      </c>
      <c r="B20" s="46" t="s">
        <v>37</v>
      </c>
      <c r="C20" s="35" t="n">
        <v>200000</v>
      </c>
      <c r="D20" s="69" t="n">
        <v>45148</v>
      </c>
      <c r="E20" s="70" t="n">
        <v>46244</v>
      </c>
      <c r="F20" s="37" t="n">
        <v>2.958333</v>
      </c>
      <c r="G20" s="38" t="n">
        <v>2.5</v>
      </c>
      <c r="H20" s="37" t="n">
        <v>91</v>
      </c>
      <c r="I20" s="39" t="n">
        <v>1276.53</v>
      </c>
      <c r="J20" s="54" t="n">
        <f aca="false">C20*3*H20/360/100</f>
        <v>1516.66666666667</v>
      </c>
      <c r="K20" s="41" t="n">
        <v>5.05</v>
      </c>
      <c r="L20" s="41" t="n">
        <v>3.55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</row>
    <row r="21" s="68" customFormat="true" ht="13.5" hidden="false" customHeight="true" outlineLevel="0" collapsed="false">
      <c r="A21" s="33" t="n">
        <v>19</v>
      </c>
      <c r="B21" s="46" t="s">
        <v>38</v>
      </c>
      <c r="C21" s="71" t="n">
        <f aca="false">SUM(C19:C19)</f>
        <v>200000</v>
      </c>
      <c r="D21" s="70" t="n">
        <v>45170</v>
      </c>
      <c r="E21" s="70" t="n">
        <v>46266</v>
      </c>
      <c r="F21" s="37" t="n">
        <v>2.875</v>
      </c>
      <c r="G21" s="61" t="n">
        <v>2.5</v>
      </c>
      <c r="H21" s="37" t="n">
        <v>91</v>
      </c>
      <c r="I21" s="39" t="n">
        <v>1251.25</v>
      </c>
      <c r="J21" s="54" t="n">
        <f aca="false">C21*3*H21/360/100</f>
        <v>1516.66666666667</v>
      </c>
      <c r="K21" s="41" t="n">
        <v>4.95</v>
      </c>
      <c r="L21" s="41" t="n">
        <v>3.45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</row>
    <row r="22" s="68" customFormat="true" ht="13.5" hidden="false" customHeight="true" outlineLevel="0" collapsed="false">
      <c r="A22" s="33" t="n">
        <v>20</v>
      </c>
      <c r="B22" s="59" t="s">
        <v>39</v>
      </c>
      <c r="C22" s="35" t="n">
        <v>200000</v>
      </c>
      <c r="D22" s="72" t="n">
        <v>45352</v>
      </c>
      <c r="E22" s="60" t="n">
        <v>46447</v>
      </c>
      <c r="F22" s="37" t="n">
        <v>2.958333</v>
      </c>
      <c r="G22" s="61" t="n">
        <v>2.225</v>
      </c>
      <c r="H22" s="37" t="n">
        <v>91</v>
      </c>
      <c r="I22" s="39" t="n">
        <v>1124.86111111111</v>
      </c>
      <c r="J22" s="73" t="n">
        <f aca="false">C22*H22*K22/2/360/100</f>
        <v>1124.86111111111</v>
      </c>
      <c r="K22" s="74" t="n">
        <v>4.45</v>
      </c>
      <c r="L22" s="74" t="n">
        <v>3.45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</row>
    <row r="23" s="68" customFormat="true" ht="13.5" hidden="false" customHeight="true" outlineLevel="0" collapsed="false">
      <c r="A23" s="33" t="n">
        <v>21</v>
      </c>
      <c r="B23" s="59" t="s">
        <v>40</v>
      </c>
      <c r="C23" s="35" t="n">
        <v>300000</v>
      </c>
      <c r="D23" s="75" t="n">
        <v>45384</v>
      </c>
      <c r="E23" s="75" t="n">
        <v>46479</v>
      </c>
      <c r="F23" s="37" t="n">
        <v>2.958333</v>
      </c>
      <c r="G23" s="61" t="n">
        <v>2.225</v>
      </c>
      <c r="H23" s="37" t="n">
        <v>91</v>
      </c>
      <c r="I23" s="39" t="n">
        <v>1687.29166666667</v>
      </c>
      <c r="J23" s="73" t="n">
        <f aca="false">C23*H23*K23/2/360/100</f>
        <v>1687.29166666667</v>
      </c>
      <c r="K23" s="74" t="n">
        <v>4.45</v>
      </c>
      <c r="L23" s="74" t="n">
        <v>3.45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</row>
    <row r="24" s="68" customFormat="true" ht="13.5" hidden="false" customHeight="true" outlineLevel="0" collapsed="false">
      <c r="A24" s="33" t="n">
        <v>22</v>
      </c>
      <c r="B24" s="59" t="s">
        <v>41</v>
      </c>
      <c r="C24" s="35" t="n">
        <v>300000</v>
      </c>
      <c r="D24" s="75" t="n">
        <v>45384</v>
      </c>
      <c r="E24" s="75" t="n">
        <v>46479</v>
      </c>
      <c r="F24" s="37" t="n">
        <v>2.958333</v>
      </c>
      <c r="G24" s="61" t="n">
        <v>2.225</v>
      </c>
      <c r="H24" s="37" t="n">
        <v>91</v>
      </c>
      <c r="I24" s="39" t="n">
        <v>1687.29</v>
      </c>
      <c r="J24" s="73" t="n">
        <f aca="false">C24*H24*K24/2/360/100</f>
        <v>1687.29166666667</v>
      </c>
      <c r="K24" s="74" t="n">
        <v>4.45</v>
      </c>
      <c r="L24" s="74" t="n">
        <v>3.45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</row>
    <row r="25" s="68" customFormat="true" ht="13.5" hidden="false" customHeight="true" outlineLevel="0" collapsed="false">
      <c r="A25" s="33" t="n">
        <v>23</v>
      </c>
      <c r="B25" s="59" t="s">
        <v>42</v>
      </c>
      <c r="C25" s="35" t="n">
        <v>300000</v>
      </c>
      <c r="D25" s="75" t="n">
        <v>45399</v>
      </c>
      <c r="E25" s="75" t="n">
        <v>46494</v>
      </c>
      <c r="F25" s="37" t="n">
        <v>2.958333</v>
      </c>
      <c r="G25" s="61" t="n">
        <v>2.225</v>
      </c>
      <c r="H25" s="37" t="n">
        <v>91</v>
      </c>
      <c r="I25" s="39" t="n">
        <v>1687.29166666667</v>
      </c>
      <c r="J25" s="73" t="n">
        <f aca="false">C25*H25*K25/2/360/100</f>
        <v>1687.29166666667</v>
      </c>
      <c r="K25" s="74" t="n">
        <v>4.45</v>
      </c>
      <c r="L25" s="74" t="n">
        <v>3.45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</row>
    <row r="26" s="68" customFormat="true" ht="13.5" hidden="false" customHeight="true" outlineLevel="0" collapsed="false">
      <c r="A26" s="33" t="n">
        <v>24</v>
      </c>
      <c r="B26" s="59" t="s">
        <v>43</v>
      </c>
      <c r="C26" s="35" t="n">
        <v>300000</v>
      </c>
      <c r="D26" s="75" t="n">
        <v>45440</v>
      </c>
      <c r="E26" s="75" t="n">
        <v>46535</v>
      </c>
      <c r="F26" s="37" t="n">
        <v>2.958333</v>
      </c>
      <c r="G26" s="61" t="n">
        <v>2.225</v>
      </c>
      <c r="H26" s="37" t="n">
        <v>91</v>
      </c>
      <c r="I26" s="39" t="n">
        <v>1687.29166666667</v>
      </c>
      <c r="J26" s="73" t="n">
        <f aca="false">C26*H26*K26/2/360/100</f>
        <v>1687.29166666667</v>
      </c>
      <c r="K26" s="74" t="n">
        <v>4.45</v>
      </c>
      <c r="L26" s="74" t="n">
        <v>3.45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</row>
    <row r="27" s="68" customFormat="true" ht="13.5" hidden="false" customHeight="true" outlineLevel="0" collapsed="false">
      <c r="A27" s="33" t="n">
        <v>25</v>
      </c>
      <c r="B27" s="59" t="s">
        <v>44</v>
      </c>
      <c r="C27" s="35" t="n">
        <v>300000</v>
      </c>
      <c r="D27" s="76" t="n">
        <v>45498</v>
      </c>
      <c r="E27" s="76" t="n">
        <v>46593</v>
      </c>
      <c r="F27" s="37" t="n">
        <f aca="false">L27/1.2</f>
        <v>2.79166666666667</v>
      </c>
      <c r="G27" s="61" t="n">
        <v>2.175</v>
      </c>
      <c r="H27" s="37" t="n">
        <v>91</v>
      </c>
      <c r="I27" s="39" t="n">
        <v>1649.375</v>
      </c>
      <c r="J27" s="73" t="n">
        <f aca="false">C27*H27*K27/2/360/100</f>
        <v>1649.375</v>
      </c>
      <c r="K27" s="74" t="n">
        <v>4.35</v>
      </c>
      <c r="L27" s="74" t="n">
        <v>3.35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</row>
    <row r="28" s="68" customFormat="true" ht="13.5" hidden="false" customHeight="true" outlineLevel="0" collapsed="false">
      <c r="A28" s="77" t="n">
        <v>26</v>
      </c>
      <c r="B28" s="78" t="s">
        <v>45</v>
      </c>
      <c r="C28" s="50" t="n">
        <v>300000</v>
      </c>
      <c r="D28" s="79" t="n">
        <v>45533</v>
      </c>
      <c r="E28" s="79" t="n">
        <v>46628</v>
      </c>
      <c r="F28" s="52" t="n">
        <f aca="false">L28/1.2</f>
        <v>2.79166666666667</v>
      </c>
      <c r="G28" s="53" t="n">
        <v>2.175</v>
      </c>
      <c r="H28" s="52" t="n">
        <v>91</v>
      </c>
      <c r="I28" s="65" t="n">
        <v>1649.375</v>
      </c>
      <c r="J28" s="80" t="n">
        <f aca="false">C28*H28*K28/2/360/100</f>
        <v>1649.375</v>
      </c>
      <c r="K28" s="81" t="n">
        <v>4.35</v>
      </c>
      <c r="L28" s="81" t="n">
        <v>3.35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</row>
    <row r="29" s="68" customFormat="true" ht="13.5" hidden="false" customHeight="true" outlineLevel="0" collapsed="false">
      <c r="A29" s="33" t="n">
        <v>27</v>
      </c>
      <c r="B29" s="82" t="s">
        <v>46</v>
      </c>
      <c r="C29" s="83" t="n">
        <v>300000</v>
      </c>
      <c r="D29" s="84" t="n">
        <v>45565</v>
      </c>
      <c r="E29" s="84" t="n">
        <v>46660</v>
      </c>
      <c r="F29" s="85" t="n">
        <f aca="false">L29/1.2</f>
        <v>2.79166666666667</v>
      </c>
      <c r="G29" s="86" t="n">
        <v>2.175</v>
      </c>
      <c r="H29" s="85" t="n">
        <v>80</v>
      </c>
      <c r="I29" s="73" t="n">
        <v>1486.25</v>
      </c>
      <c r="J29" s="73" t="n">
        <f aca="false">C29*H29*K29/2/360/100</f>
        <v>1450</v>
      </c>
      <c r="K29" s="74" t="n">
        <v>4.35</v>
      </c>
      <c r="L29" s="74" t="n">
        <v>3.35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</row>
    <row r="30" s="88" customFormat="true" ht="13.5" hidden="false" customHeight="true" outlineLevel="0" collapsed="false">
      <c r="A30" s="1"/>
      <c r="B30" s="2"/>
      <c r="C30" s="2" t="n">
        <f aca="false">SUM(C3:C29)</f>
        <v>6100000</v>
      </c>
      <c r="D30" s="2"/>
      <c r="E30" s="2"/>
      <c r="F30" s="2"/>
      <c r="G30" s="2"/>
      <c r="H30" s="2"/>
      <c r="I30" s="3" t="n">
        <f aca="false">SUM(I3:I29)</f>
        <v>35541.5461111111</v>
      </c>
      <c r="J30" s="87" t="n">
        <f aca="false">SUM(J3:J29)</f>
        <v>39239.4444444444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s="88" customFormat="true" ht="13.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3"/>
      <c r="J31" s="8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s="88" customFormat="true" ht="13.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3"/>
      <c r="J32" s="8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</sheetData>
  <autoFilter ref="A2:I32"/>
  <mergeCells count="1">
    <mergeCell ref="A1:I1"/>
  </mergeCells>
  <printOptions headings="false" gridLines="false" gridLinesSet="true" horizontalCentered="false" verticalCentered="false"/>
  <pageMargins left="0.309722222222222" right="0.118055555555556" top="0.75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5:59:33Z</dcterms:created>
  <dc:creator>User</dc:creator>
  <dc:description/>
  <dc:language>en-US</dc:language>
  <cp:lastModifiedBy>花开半夏</cp:lastModifiedBy>
  <dcterms:modified xsi:type="dcterms:W3CDTF">2025-01-13T07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2900C00C94E138F761CBC5BF80514</vt:lpwstr>
  </property>
  <property fmtid="{D5CDD505-2E9C-101B-9397-08002B2CF9AE}" pid="3" name="KSOProductBuildVer">
    <vt:lpwstr>2052-11.8.2.8053</vt:lpwstr>
  </property>
</Properties>
</file>