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99</definedName>
    <definedName function="false" hidden="false" localSheetId="0" name="Print_Area" vbProcedure="false">Sheet1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         清河邮储银行创业担保贷款利息明细表（总）</t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r>
      <rPr>
        <sz val="12"/>
        <rFont val="Noto Sans"/>
        <family val="2"/>
      </rPr>
      <t xml:space="preserve">基准利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</t>
    </r>
  </si>
  <si>
    <t xml:space="preserve">贴息利率（月）</t>
  </si>
  <si>
    <t xml:space="preserve">贴息天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利息</t>
    </r>
  </si>
  <si>
    <t xml:space="preserve">编号</t>
  </si>
  <si>
    <t xml:space="preserve">于英会</t>
  </si>
  <si>
    <t xml:space="preserve">0000001</t>
  </si>
  <si>
    <t xml:space="preserve">苗居虎</t>
  </si>
  <si>
    <t xml:space="preserve">0000002</t>
  </si>
  <si>
    <t xml:space="preserve">马奇忠</t>
  </si>
  <si>
    <t xml:space="preserve">0000003</t>
  </si>
  <si>
    <t xml:space="preserve">林焕群</t>
  </si>
  <si>
    <t xml:space="preserve">0000004</t>
  </si>
  <si>
    <t xml:space="preserve">顾书臣</t>
  </si>
  <si>
    <t xml:space="preserve">0000005</t>
  </si>
  <si>
    <t xml:space="preserve">张晓涛</t>
  </si>
  <si>
    <t xml:space="preserve">0000006</t>
  </si>
  <si>
    <t xml:space="preserve">李达</t>
  </si>
  <si>
    <t xml:space="preserve">0000007</t>
  </si>
  <si>
    <t xml:space="preserve">蔡天刚</t>
  </si>
  <si>
    <t xml:space="preserve">0000008</t>
  </si>
  <si>
    <t xml:space="preserve">胡雪磊</t>
  </si>
  <si>
    <t xml:space="preserve">0000009</t>
  </si>
  <si>
    <t xml:space="preserve">王玉甫</t>
  </si>
  <si>
    <t xml:space="preserve">0000010</t>
  </si>
  <si>
    <t xml:space="preserve">李彦南</t>
  </si>
  <si>
    <t xml:space="preserve">0000011</t>
  </si>
  <si>
    <t xml:space="preserve">李金涛</t>
  </si>
  <si>
    <t xml:space="preserve">0000012</t>
  </si>
  <si>
    <t xml:space="preserve">范树磊</t>
  </si>
  <si>
    <t xml:space="preserve">0000013</t>
  </si>
  <si>
    <t xml:space="preserve">王文恒</t>
  </si>
  <si>
    <t xml:space="preserve">0000014</t>
  </si>
  <si>
    <t xml:space="preserve">潘殿强</t>
  </si>
  <si>
    <t xml:space="preserve">0000015</t>
  </si>
  <si>
    <t xml:space="preserve">裴素绘</t>
  </si>
  <si>
    <t xml:space="preserve">0000016</t>
  </si>
  <si>
    <t xml:space="preserve">王玉修</t>
  </si>
  <si>
    <t xml:space="preserve">0000017</t>
  </si>
  <si>
    <t xml:space="preserve">李国瀛</t>
  </si>
  <si>
    <t xml:space="preserve">0000018</t>
  </si>
  <si>
    <t xml:space="preserve">罗志业</t>
  </si>
  <si>
    <t xml:space="preserve">0000019</t>
  </si>
  <si>
    <t xml:space="preserve">张素敏</t>
  </si>
  <si>
    <t xml:space="preserve">0000020</t>
  </si>
  <si>
    <t xml:space="preserve">于明虎</t>
  </si>
  <si>
    <t xml:space="preserve">0000021</t>
  </si>
  <si>
    <t xml:space="preserve">穆洪秋</t>
  </si>
  <si>
    <t xml:space="preserve">0000022</t>
  </si>
  <si>
    <t xml:space="preserve">穆立涛</t>
  </si>
  <si>
    <t xml:space="preserve">0000023</t>
  </si>
  <si>
    <t xml:space="preserve">许延明</t>
  </si>
  <si>
    <t xml:space="preserve">0000024</t>
  </si>
  <si>
    <t xml:space="preserve">袁廷超</t>
  </si>
  <si>
    <t xml:space="preserve">0000025</t>
  </si>
  <si>
    <t xml:space="preserve">康金存</t>
  </si>
  <si>
    <t xml:space="preserve">0000026</t>
  </si>
  <si>
    <t xml:space="preserve">王军华</t>
  </si>
  <si>
    <t xml:space="preserve">0000027</t>
  </si>
  <si>
    <t xml:space="preserve">冯生辉</t>
  </si>
  <si>
    <t xml:space="preserve">0000028</t>
  </si>
  <si>
    <t xml:space="preserve">杨胜波</t>
  </si>
  <si>
    <t xml:space="preserve">0000029</t>
  </si>
  <si>
    <t xml:space="preserve">高盼盼</t>
  </si>
  <si>
    <t xml:space="preserve">0000030</t>
  </si>
  <si>
    <t xml:space="preserve">王玲玲</t>
  </si>
  <si>
    <t xml:space="preserve">0000031</t>
  </si>
  <si>
    <t xml:space="preserve">梁延兴</t>
  </si>
  <si>
    <t xml:space="preserve">0000032</t>
  </si>
  <si>
    <t xml:space="preserve">许宝敬</t>
  </si>
  <si>
    <t xml:space="preserve">0000033</t>
  </si>
  <si>
    <t xml:space="preserve">杨立刚</t>
  </si>
  <si>
    <t xml:space="preserve">0000034</t>
  </si>
  <si>
    <t xml:space="preserve">韩金彪</t>
  </si>
  <si>
    <t xml:space="preserve">0000035</t>
  </si>
  <si>
    <t xml:space="preserve">李静</t>
  </si>
  <si>
    <t xml:space="preserve">0000036</t>
  </si>
  <si>
    <t xml:space="preserve">王兰杰</t>
  </si>
  <si>
    <t xml:space="preserve">0000037</t>
  </si>
  <si>
    <t xml:space="preserve">于翠红</t>
  </si>
  <si>
    <t xml:space="preserve">0000038</t>
  </si>
  <si>
    <t xml:space="preserve">郭丙兴</t>
  </si>
  <si>
    <t xml:space="preserve">0000039</t>
  </si>
  <si>
    <t xml:space="preserve">顾福强</t>
  </si>
  <si>
    <t xml:space="preserve">0000040</t>
  </si>
  <si>
    <t xml:space="preserve">靳志刚</t>
  </si>
  <si>
    <t xml:space="preserve">0000041</t>
  </si>
  <si>
    <t xml:space="preserve">宋文双</t>
  </si>
  <si>
    <t xml:space="preserve">0000042</t>
  </si>
  <si>
    <t xml:space="preserve">侯云凤</t>
  </si>
  <si>
    <t xml:space="preserve">0000043</t>
  </si>
  <si>
    <t xml:space="preserve">李利</t>
  </si>
  <si>
    <t xml:space="preserve">0000044</t>
  </si>
  <si>
    <t xml:space="preserve">韦长宝</t>
  </si>
  <si>
    <t xml:space="preserve">0000045</t>
  </si>
  <si>
    <t xml:space="preserve">董韦韦</t>
  </si>
  <si>
    <t xml:space="preserve">0000046</t>
  </si>
  <si>
    <t xml:space="preserve">王庆帅</t>
  </si>
  <si>
    <t xml:space="preserve">0000047</t>
  </si>
  <si>
    <t xml:space="preserve">邱万月</t>
  </si>
  <si>
    <t xml:space="preserve">0000048</t>
  </si>
  <si>
    <t xml:space="preserve">王其朝</t>
  </si>
  <si>
    <t xml:space="preserve">0000049</t>
  </si>
  <si>
    <t xml:space="preserve">康连旗</t>
  </si>
  <si>
    <t xml:space="preserve">0000050</t>
  </si>
  <si>
    <t xml:space="preserve">冯海军</t>
  </si>
  <si>
    <t xml:space="preserve">0000051</t>
  </si>
  <si>
    <t xml:space="preserve">段宗恩</t>
  </si>
  <si>
    <t xml:space="preserve">0000052</t>
  </si>
  <si>
    <t xml:space="preserve">张秀彩</t>
  </si>
  <si>
    <t xml:space="preserve">0000053</t>
  </si>
  <si>
    <t xml:space="preserve">杨子星</t>
  </si>
  <si>
    <t xml:space="preserve">0000054</t>
  </si>
  <si>
    <t xml:space="preserve">武永刚</t>
  </si>
  <si>
    <t xml:space="preserve">0000055</t>
  </si>
  <si>
    <t xml:space="preserve">赵桂月</t>
  </si>
  <si>
    <t xml:space="preserve">0000056</t>
  </si>
  <si>
    <t xml:space="preserve">孙书兴</t>
  </si>
  <si>
    <t xml:space="preserve">0000057</t>
  </si>
  <si>
    <t xml:space="preserve">王延涛</t>
  </si>
  <si>
    <t xml:space="preserve">0000058</t>
  </si>
  <si>
    <t xml:space="preserve">唐德双</t>
  </si>
  <si>
    <t xml:space="preserve">0000059</t>
  </si>
  <si>
    <t xml:space="preserve">吴英豪</t>
  </si>
  <si>
    <t xml:space="preserve">0000060</t>
  </si>
  <si>
    <t xml:space="preserve">田军良</t>
  </si>
  <si>
    <t xml:space="preserve">0000061</t>
  </si>
  <si>
    <t xml:space="preserve">田友余</t>
  </si>
  <si>
    <t xml:space="preserve">0000062</t>
  </si>
  <si>
    <t xml:space="preserve">于兆奇</t>
  </si>
  <si>
    <t xml:space="preserve">0000063</t>
  </si>
  <si>
    <t xml:space="preserve">张长岭</t>
  </si>
  <si>
    <t xml:space="preserve">0000064</t>
  </si>
  <si>
    <t xml:space="preserve">裴文霞</t>
  </si>
  <si>
    <t xml:space="preserve">0000065</t>
  </si>
  <si>
    <t xml:space="preserve">安广晓</t>
  </si>
  <si>
    <t xml:space="preserve">0000066</t>
  </si>
  <si>
    <t xml:space="preserve">焦荣跃</t>
  </si>
  <si>
    <t xml:space="preserve">0000067</t>
  </si>
  <si>
    <t xml:space="preserve">王彦蕊</t>
  </si>
  <si>
    <t xml:space="preserve">0000068</t>
  </si>
  <si>
    <t xml:space="preserve">元宝臣</t>
  </si>
  <si>
    <t xml:space="preserve">0000069</t>
  </si>
  <si>
    <t xml:space="preserve">史庆刚</t>
  </si>
  <si>
    <t xml:space="preserve">0000070</t>
  </si>
  <si>
    <t xml:space="preserve">尹文蕊</t>
  </si>
  <si>
    <t xml:space="preserve">0000071</t>
  </si>
  <si>
    <t xml:space="preserve">顾红广</t>
  </si>
  <si>
    <t xml:space="preserve">0000072</t>
  </si>
  <si>
    <t xml:space="preserve">吴彩娜</t>
  </si>
  <si>
    <t xml:space="preserve">0000073</t>
  </si>
  <si>
    <t xml:space="preserve">薛金芳</t>
  </si>
  <si>
    <t xml:space="preserve">0000074</t>
  </si>
  <si>
    <t xml:space="preserve">李沛亭</t>
  </si>
  <si>
    <t xml:space="preserve">0000075</t>
  </si>
  <si>
    <t xml:space="preserve">刘宏芳</t>
  </si>
  <si>
    <t xml:space="preserve">0000076</t>
  </si>
  <si>
    <t xml:space="preserve">谢英波</t>
  </si>
  <si>
    <t xml:space="preserve">0000077</t>
  </si>
  <si>
    <t xml:space="preserve">张全中</t>
  </si>
  <si>
    <t xml:space="preserve">0000078</t>
  </si>
  <si>
    <t xml:space="preserve">陈雨</t>
  </si>
  <si>
    <t xml:space="preserve">0000079</t>
  </si>
  <si>
    <t xml:space="preserve">赵江河</t>
  </si>
  <si>
    <t xml:space="preserve">0000080</t>
  </si>
  <si>
    <t xml:space="preserve">王长运</t>
  </si>
  <si>
    <t xml:space="preserve">0000081</t>
  </si>
  <si>
    <t xml:space="preserve">马文明</t>
  </si>
  <si>
    <t xml:space="preserve">0000082</t>
  </si>
  <si>
    <t xml:space="preserve">王婷</t>
  </si>
  <si>
    <t xml:space="preserve">0000083</t>
  </si>
  <si>
    <t xml:space="preserve">耿洪城</t>
  </si>
  <si>
    <t xml:space="preserve">0000084</t>
  </si>
  <si>
    <t xml:space="preserve">张军</t>
  </si>
  <si>
    <t xml:space="preserve">0000085</t>
  </si>
  <si>
    <t xml:space="preserve">杨召</t>
  </si>
  <si>
    <t xml:space="preserve">0000086</t>
  </si>
  <si>
    <t xml:space="preserve">姚凤双</t>
  </si>
  <si>
    <t xml:space="preserve">0000087</t>
  </si>
  <si>
    <t xml:space="preserve">张荣贵</t>
  </si>
  <si>
    <t xml:space="preserve">0000088</t>
  </si>
  <si>
    <t xml:space="preserve">朱华贞</t>
  </si>
  <si>
    <t xml:space="preserve">0000089</t>
  </si>
  <si>
    <t xml:space="preserve">周志禹</t>
  </si>
  <si>
    <t xml:space="preserve">0000090</t>
  </si>
  <si>
    <t xml:space="preserve">韦梅芝</t>
  </si>
  <si>
    <t xml:space="preserve">0000091</t>
  </si>
  <si>
    <t xml:space="preserve">张志光</t>
  </si>
  <si>
    <t xml:space="preserve">0000092</t>
  </si>
  <si>
    <t xml:space="preserve">钟海冰</t>
  </si>
  <si>
    <t xml:space="preserve">0000093</t>
  </si>
  <si>
    <t xml:space="preserve">张兰锁</t>
  </si>
  <si>
    <t xml:space="preserve">00000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[$-409]m/d/yyyy"/>
    <numFmt numFmtId="168" formatCode="0_ "/>
    <numFmt numFmtId="169" formatCode="#,##0.00"/>
    <numFmt numFmtId="170" formatCode="0.000000_);[RED]\(0.000000\)"/>
    <numFmt numFmtId="171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ahoma"/>
      <family val="2"/>
      <charset val="134"/>
    </font>
    <font>
      <b val="true"/>
      <sz val="11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ndale W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_Sheet1" xfId="23"/>
    <cellStyle name="常规 3_Sheet1_1" xfId="24"/>
    <cellStyle name="常规 3_Sheet1_10" xfId="25"/>
    <cellStyle name="常规 3_Sheet1_11" xfId="26"/>
    <cellStyle name="常规 3_Sheet1_2" xfId="27"/>
    <cellStyle name="常规 3_Sheet1_3" xfId="28"/>
    <cellStyle name="常规 3_Sheet1_4" xfId="29"/>
    <cellStyle name="常规 3_Sheet1_5" xfId="30"/>
    <cellStyle name="常规 3_Sheet1_6" xfId="31"/>
    <cellStyle name="常规 3_Sheet1_7" xfId="32"/>
    <cellStyle name="常规 3_Sheet1_8" xfId="33"/>
    <cellStyle name="常规 3_Sheet1_9" xfId="34"/>
    <cellStyle name="常规 4" xfId="35"/>
    <cellStyle name="常规_Sheet1" xfId="36"/>
    <cellStyle name="常规_Sheet1_1" xfId="37"/>
    <cellStyle name="常规_Sheet1_10" xfId="38"/>
    <cellStyle name="常规_Sheet1_11" xfId="39"/>
    <cellStyle name="常规_Sheet1_12" xfId="40"/>
    <cellStyle name="常规_Sheet1_13" xfId="41"/>
    <cellStyle name="常规_Sheet1_14" xfId="42"/>
    <cellStyle name="常规_Sheet1_15" xfId="43"/>
    <cellStyle name="常规_Sheet1_15_Sheet1" xfId="44"/>
    <cellStyle name="常规_Sheet1_2" xfId="45"/>
    <cellStyle name="常规_Sheet1_3" xfId="46"/>
    <cellStyle name="常规_Sheet1_39" xfId="47"/>
    <cellStyle name="常规_Sheet1_4" xfId="48"/>
    <cellStyle name="常规_Sheet1_43" xfId="49"/>
    <cellStyle name="常规_Sheet1_48" xfId="50"/>
    <cellStyle name="常规_Sheet1_5" xfId="51"/>
    <cellStyle name="常规_Sheet1_6" xfId="52"/>
    <cellStyle name="常规_Sheet1_7" xfId="53"/>
    <cellStyle name="常规_Sheet1_8" xfId="54"/>
    <cellStyle name="常规_Sheet1_9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105" activeCellId="0" sqref="G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2" width="10.87"/>
    <col collapsed="false" customWidth="true" hidden="false" outlineLevel="0" max="4" min="4" style="2" width="11.2"/>
    <col collapsed="false" customWidth="true" hidden="false" outlineLevel="0" max="5" min="5" style="2" width="10.55"/>
    <col collapsed="false" customWidth="false" hidden="false" outlineLevel="0" max="8" min="6" style="2" width="8.99"/>
    <col collapsed="false" customWidth="true" hidden="false" outlineLevel="0" max="9" min="9" style="3" width="13.21"/>
    <col collapsed="false" customWidth="false" hidden="false" outlineLevel="0" max="10" min="10" style="4" width="8.99"/>
    <col collapsed="false" customWidth="false" hidden="false" outlineLevel="0" max="12" min="11" style="2" width="8.99"/>
    <col collapsed="false" customWidth="true" hidden="false" outlineLevel="0" max="13" min="13" style="2" width="11.12"/>
    <col collapsed="false" customWidth="false" hidden="false" outlineLevel="0" max="247" min="14" style="2" width="8.99"/>
    <col collapsed="false" customWidth="false" hidden="false" outlineLevel="0" max="257" min="248" style="5" width="8.99"/>
  </cols>
  <sheetData>
    <row r="1" s="8" customFormat="tru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8" customFormat="true" ht="42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4" t="s">
        <v>9</v>
      </c>
      <c r="J2" s="15" t="s">
        <v>10</v>
      </c>
    </row>
    <row r="3" s="8" customFormat="true" ht="13.5" hidden="false" customHeight="true" outlineLevel="0" collapsed="false">
      <c r="A3" s="16" t="n">
        <v>1</v>
      </c>
      <c r="B3" s="17" t="s">
        <v>11</v>
      </c>
      <c r="C3" s="18" t="n">
        <v>200000</v>
      </c>
      <c r="D3" s="19" t="n">
        <v>44011</v>
      </c>
      <c r="E3" s="19" t="n">
        <v>45106</v>
      </c>
      <c r="F3" s="20" t="n">
        <v>3.208333</v>
      </c>
      <c r="G3" s="21" t="n">
        <v>4.4583</v>
      </c>
      <c r="H3" s="20" t="n">
        <v>8</v>
      </c>
      <c r="I3" s="22" t="n">
        <v>237.777777777778</v>
      </c>
      <c r="J3" s="23" t="s">
        <v>12</v>
      </c>
    </row>
    <row r="4" s="8" customFormat="true" ht="13.5" hidden="false" customHeight="true" outlineLevel="0" collapsed="false">
      <c r="A4" s="16" t="n">
        <v>2</v>
      </c>
      <c r="B4" s="17" t="s">
        <v>13</v>
      </c>
      <c r="C4" s="18" t="n">
        <v>200000</v>
      </c>
      <c r="D4" s="19" t="n">
        <v>44011</v>
      </c>
      <c r="E4" s="19" t="n">
        <v>45106</v>
      </c>
      <c r="F4" s="20" t="n">
        <v>3.208333</v>
      </c>
      <c r="G4" s="21" t="n">
        <v>4.4583</v>
      </c>
      <c r="H4" s="20" t="n">
        <v>8</v>
      </c>
      <c r="I4" s="22" t="n">
        <v>237.777777777778</v>
      </c>
      <c r="J4" s="23" t="s">
        <v>14</v>
      </c>
    </row>
    <row r="5" s="8" customFormat="true" ht="13.5" hidden="false" customHeight="true" outlineLevel="0" collapsed="false">
      <c r="A5" s="16" t="n">
        <v>3</v>
      </c>
      <c r="B5" s="17" t="s">
        <v>15</v>
      </c>
      <c r="C5" s="18" t="n">
        <v>150000</v>
      </c>
      <c r="D5" s="24" t="n">
        <v>44063</v>
      </c>
      <c r="E5" s="24" t="n">
        <v>45158</v>
      </c>
      <c r="F5" s="20" t="n">
        <v>3.208333</v>
      </c>
      <c r="G5" s="21" t="n">
        <v>4.4583</v>
      </c>
      <c r="H5" s="20" t="n">
        <v>60</v>
      </c>
      <c r="I5" s="22" t="n">
        <v>1337.5</v>
      </c>
      <c r="J5" s="23" t="s">
        <v>16</v>
      </c>
    </row>
    <row r="6" s="8" customFormat="true" ht="13.5" hidden="false" customHeight="true" outlineLevel="0" collapsed="false">
      <c r="A6" s="16" t="n">
        <v>4</v>
      </c>
      <c r="B6" s="17" t="s">
        <v>17</v>
      </c>
      <c r="C6" s="18" t="n">
        <v>200000</v>
      </c>
      <c r="D6" s="24" t="n">
        <v>44082</v>
      </c>
      <c r="E6" s="24" t="n">
        <v>45177</v>
      </c>
      <c r="F6" s="20" t="n">
        <v>3.208333</v>
      </c>
      <c r="G6" s="21" t="n">
        <v>4.4583</v>
      </c>
      <c r="H6" s="20" t="n">
        <v>79</v>
      </c>
      <c r="I6" s="22" t="n">
        <v>2348.05555555556</v>
      </c>
      <c r="J6" s="23" t="s">
        <v>18</v>
      </c>
    </row>
    <row r="7" s="8" customFormat="true" ht="13.5" hidden="false" customHeight="true" outlineLevel="0" collapsed="false">
      <c r="A7" s="16" t="n">
        <v>5</v>
      </c>
      <c r="B7" s="17" t="s">
        <v>19</v>
      </c>
      <c r="C7" s="18" t="n">
        <v>200000</v>
      </c>
      <c r="D7" s="24" t="n">
        <v>44082</v>
      </c>
      <c r="E7" s="24" t="n">
        <v>45177</v>
      </c>
      <c r="F7" s="20" t="n">
        <v>3.208333</v>
      </c>
      <c r="G7" s="21" t="n">
        <v>4.4583</v>
      </c>
      <c r="H7" s="20" t="n">
        <v>79</v>
      </c>
      <c r="I7" s="22" t="n">
        <v>2348.05555555556</v>
      </c>
      <c r="J7" s="23" t="s">
        <v>20</v>
      </c>
    </row>
    <row r="8" s="8" customFormat="true" ht="13.5" hidden="false" customHeight="true" outlineLevel="0" collapsed="false">
      <c r="A8" s="16" t="n">
        <v>6</v>
      </c>
      <c r="B8" s="17" t="s">
        <v>21</v>
      </c>
      <c r="C8" s="18" t="n">
        <v>200000</v>
      </c>
      <c r="D8" s="24" t="n">
        <v>44082</v>
      </c>
      <c r="E8" s="24" t="n">
        <v>45177</v>
      </c>
      <c r="F8" s="20" t="n">
        <v>3.208333</v>
      </c>
      <c r="G8" s="21" t="n">
        <v>4.4583</v>
      </c>
      <c r="H8" s="20" t="n">
        <v>79</v>
      </c>
      <c r="I8" s="22" t="n">
        <v>2348.05555555556</v>
      </c>
      <c r="J8" s="23" t="s">
        <v>22</v>
      </c>
    </row>
    <row r="9" s="8" customFormat="true" ht="13.5" hidden="false" customHeight="true" outlineLevel="0" collapsed="false">
      <c r="A9" s="16" t="n">
        <v>7</v>
      </c>
      <c r="B9" s="17" t="s">
        <v>23</v>
      </c>
      <c r="C9" s="18" t="n">
        <v>200000</v>
      </c>
      <c r="D9" s="24" t="n">
        <v>44082</v>
      </c>
      <c r="E9" s="24" t="n">
        <v>45177</v>
      </c>
      <c r="F9" s="20" t="n">
        <v>3.208333</v>
      </c>
      <c r="G9" s="21" t="n">
        <v>4.4583</v>
      </c>
      <c r="H9" s="20" t="n">
        <v>79</v>
      </c>
      <c r="I9" s="22" t="n">
        <v>2348.05555555556</v>
      </c>
      <c r="J9" s="23" t="s">
        <v>24</v>
      </c>
    </row>
    <row r="10" s="26" customFormat="true" ht="13.5" hidden="false" customHeight="true" outlineLevel="0" collapsed="false">
      <c r="A10" s="16" t="n">
        <v>8</v>
      </c>
      <c r="B10" s="17" t="s">
        <v>25</v>
      </c>
      <c r="C10" s="18" t="n">
        <v>200000</v>
      </c>
      <c r="D10" s="24" t="n">
        <v>44082</v>
      </c>
      <c r="E10" s="24" t="n">
        <v>45177</v>
      </c>
      <c r="F10" s="20" t="n">
        <v>3.208333</v>
      </c>
      <c r="G10" s="21" t="n">
        <v>4.4583</v>
      </c>
      <c r="H10" s="20" t="n">
        <v>79</v>
      </c>
      <c r="I10" s="22" t="n">
        <v>2348.05555555556</v>
      </c>
      <c r="J10" s="23" t="s">
        <v>26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25"/>
    </row>
    <row r="11" s="26" customFormat="true" ht="13.5" hidden="false" customHeight="true" outlineLevel="0" collapsed="false">
      <c r="A11" s="16" t="n">
        <v>9</v>
      </c>
      <c r="B11" s="17" t="s">
        <v>27</v>
      </c>
      <c r="C11" s="18" t="n">
        <v>200000</v>
      </c>
      <c r="D11" s="24" t="n">
        <v>44082</v>
      </c>
      <c r="E11" s="24" t="n">
        <v>45177</v>
      </c>
      <c r="F11" s="20" t="n">
        <v>3.208333</v>
      </c>
      <c r="G11" s="21" t="n">
        <v>4.4583</v>
      </c>
      <c r="H11" s="20" t="n">
        <v>79</v>
      </c>
      <c r="I11" s="22" t="n">
        <v>2348.05555555556</v>
      </c>
      <c r="J11" s="23" t="s">
        <v>2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25"/>
    </row>
    <row r="12" s="25" customFormat="true" ht="13.5" hidden="false" customHeight="true" outlineLevel="0" collapsed="false">
      <c r="A12" s="16" t="n">
        <v>10</v>
      </c>
      <c r="B12" s="27" t="s">
        <v>29</v>
      </c>
      <c r="C12" s="28" t="n">
        <v>200000</v>
      </c>
      <c r="D12" s="24" t="n">
        <v>44088</v>
      </c>
      <c r="E12" s="24" t="n">
        <v>45183</v>
      </c>
      <c r="F12" s="20" t="n">
        <v>3.208333</v>
      </c>
      <c r="G12" s="21" t="n">
        <v>4.4583</v>
      </c>
      <c r="H12" s="20" t="n">
        <v>85</v>
      </c>
      <c r="I12" s="22" t="n">
        <v>2526.38888888889</v>
      </c>
      <c r="J12" s="23" t="s">
        <v>30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s="25" customFormat="true" ht="13.5" hidden="false" customHeight="true" outlineLevel="0" collapsed="false">
      <c r="A13" s="16" t="n">
        <v>11</v>
      </c>
      <c r="B13" s="27" t="s">
        <v>31</v>
      </c>
      <c r="C13" s="28" t="n">
        <v>200000</v>
      </c>
      <c r="D13" s="24" t="n">
        <v>44089</v>
      </c>
      <c r="E13" s="24" t="n">
        <v>45184</v>
      </c>
      <c r="F13" s="20" t="n">
        <v>3.208333</v>
      </c>
      <c r="G13" s="21" t="n">
        <v>4.4583</v>
      </c>
      <c r="H13" s="20" t="n">
        <v>86</v>
      </c>
      <c r="I13" s="22" t="n">
        <v>2556.11111111111</v>
      </c>
      <c r="J13" s="23" t="s">
        <v>3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s="8" customFormat="true" ht="13.5" hidden="false" customHeight="true" outlineLevel="0" collapsed="false">
      <c r="A14" s="16" t="n">
        <v>12</v>
      </c>
      <c r="B14" s="29" t="s">
        <v>33</v>
      </c>
      <c r="C14" s="30" t="n">
        <v>200000</v>
      </c>
      <c r="D14" s="31" t="n">
        <v>44139</v>
      </c>
      <c r="E14" s="31" t="n">
        <v>45234</v>
      </c>
      <c r="F14" s="20" t="n">
        <v>3.208333</v>
      </c>
      <c r="G14" s="21" t="n">
        <v>4.4583</v>
      </c>
      <c r="H14" s="20" t="n">
        <v>92</v>
      </c>
      <c r="I14" s="22" t="n">
        <v>2734.44444444444</v>
      </c>
      <c r="J14" s="23" t="s">
        <v>34</v>
      </c>
    </row>
    <row r="15" s="8" customFormat="true" ht="13.5" hidden="false" customHeight="true" outlineLevel="0" collapsed="false">
      <c r="A15" s="16" t="n">
        <v>13</v>
      </c>
      <c r="B15" s="29" t="s">
        <v>35</v>
      </c>
      <c r="C15" s="30" t="n">
        <v>200000</v>
      </c>
      <c r="D15" s="31" t="n">
        <v>44139</v>
      </c>
      <c r="E15" s="31" t="n">
        <v>45234</v>
      </c>
      <c r="F15" s="20" t="n">
        <v>3.208333</v>
      </c>
      <c r="G15" s="21" t="n">
        <v>4.4583</v>
      </c>
      <c r="H15" s="20" t="n">
        <v>92</v>
      </c>
      <c r="I15" s="22" t="n">
        <v>2734.44444444444</v>
      </c>
      <c r="J15" s="23" t="s">
        <v>36</v>
      </c>
    </row>
    <row r="16" s="8" customFormat="true" ht="13.5" hidden="false" customHeight="true" outlineLevel="0" collapsed="false">
      <c r="A16" s="16" t="n">
        <v>14</v>
      </c>
      <c r="B16" s="29" t="s">
        <v>37</v>
      </c>
      <c r="C16" s="30" t="n">
        <v>200000</v>
      </c>
      <c r="D16" s="31" t="n">
        <v>44139</v>
      </c>
      <c r="E16" s="31" t="n">
        <v>45234</v>
      </c>
      <c r="F16" s="20" t="n">
        <v>3.208333</v>
      </c>
      <c r="G16" s="21" t="n">
        <v>4.4583</v>
      </c>
      <c r="H16" s="20" t="n">
        <v>92</v>
      </c>
      <c r="I16" s="22" t="n">
        <v>2734.44444444444</v>
      </c>
      <c r="J16" s="23" t="s">
        <v>38</v>
      </c>
    </row>
    <row r="17" s="8" customFormat="true" ht="13.5" hidden="false" customHeight="true" outlineLevel="0" collapsed="false">
      <c r="A17" s="16" t="n">
        <v>15</v>
      </c>
      <c r="B17" s="29" t="s">
        <v>39</v>
      </c>
      <c r="C17" s="30" t="n">
        <v>200000</v>
      </c>
      <c r="D17" s="31" t="n">
        <v>44140</v>
      </c>
      <c r="E17" s="31" t="n">
        <v>45235</v>
      </c>
      <c r="F17" s="20" t="n">
        <v>3.208333</v>
      </c>
      <c r="G17" s="21" t="n">
        <v>4.4583</v>
      </c>
      <c r="H17" s="20" t="n">
        <v>92</v>
      </c>
      <c r="I17" s="22" t="n">
        <v>2734.44444444444</v>
      </c>
      <c r="J17" s="23" t="s">
        <v>40</v>
      </c>
    </row>
    <row r="18" s="8" customFormat="true" ht="13.5" hidden="false" customHeight="true" outlineLevel="0" collapsed="false">
      <c r="A18" s="16" t="n">
        <v>16</v>
      </c>
      <c r="B18" s="29" t="s">
        <v>41</v>
      </c>
      <c r="C18" s="30" t="n">
        <v>200000</v>
      </c>
      <c r="D18" s="31" t="n">
        <v>44140</v>
      </c>
      <c r="E18" s="31" t="n">
        <v>45235</v>
      </c>
      <c r="F18" s="20" t="n">
        <v>3.208333</v>
      </c>
      <c r="G18" s="21" t="n">
        <v>4.4583</v>
      </c>
      <c r="H18" s="20" t="n">
        <v>92</v>
      </c>
      <c r="I18" s="22" t="n">
        <v>2734.44444444444</v>
      </c>
      <c r="J18" s="23" t="s">
        <v>42</v>
      </c>
    </row>
    <row r="19" s="8" customFormat="true" ht="13.5" hidden="false" customHeight="true" outlineLevel="0" collapsed="false">
      <c r="A19" s="16" t="n">
        <v>17</v>
      </c>
      <c r="B19" s="29" t="s">
        <v>43</v>
      </c>
      <c r="C19" s="30" t="n">
        <v>200000</v>
      </c>
      <c r="D19" s="31" t="n">
        <v>44141</v>
      </c>
      <c r="E19" s="31" t="n">
        <v>45236</v>
      </c>
      <c r="F19" s="20" t="n">
        <v>3.208333</v>
      </c>
      <c r="G19" s="21" t="n">
        <v>4.4583</v>
      </c>
      <c r="H19" s="20" t="n">
        <v>92</v>
      </c>
      <c r="I19" s="22" t="n">
        <v>2734.44444444444</v>
      </c>
      <c r="J19" s="23" t="s">
        <v>44</v>
      </c>
    </row>
    <row r="20" s="8" customFormat="true" ht="13.5" hidden="false" customHeight="true" outlineLevel="0" collapsed="false">
      <c r="A20" s="16" t="n">
        <v>18</v>
      </c>
      <c r="B20" s="29" t="s">
        <v>45</v>
      </c>
      <c r="C20" s="30" t="n">
        <v>200000</v>
      </c>
      <c r="D20" s="31" t="n">
        <v>44161</v>
      </c>
      <c r="E20" s="31" t="n">
        <v>45256</v>
      </c>
      <c r="F20" s="20" t="n">
        <v>3.208333</v>
      </c>
      <c r="G20" s="21" t="n">
        <v>4.4583</v>
      </c>
      <c r="H20" s="20" t="n">
        <v>92</v>
      </c>
      <c r="I20" s="22" t="n">
        <v>2734.44444444444</v>
      </c>
      <c r="J20" s="23" t="s">
        <v>46</v>
      </c>
    </row>
    <row r="21" s="8" customFormat="true" ht="13.5" hidden="false" customHeight="true" outlineLevel="0" collapsed="false">
      <c r="A21" s="16" t="n">
        <v>19</v>
      </c>
      <c r="B21" s="29" t="s">
        <v>47</v>
      </c>
      <c r="C21" s="30" t="n">
        <v>200000</v>
      </c>
      <c r="D21" s="31" t="n">
        <v>44161</v>
      </c>
      <c r="E21" s="31" t="n">
        <v>45256</v>
      </c>
      <c r="F21" s="20" t="n">
        <v>3.208333</v>
      </c>
      <c r="G21" s="21" t="n">
        <v>4.4583</v>
      </c>
      <c r="H21" s="20" t="n">
        <v>92</v>
      </c>
      <c r="I21" s="22" t="n">
        <v>2734.44444444444</v>
      </c>
      <c r="J21" s="23" t="s">
        <v>48</v>
      </c>
    </row>
    <row r="22" s="8" customFormat="true" ht="13.5" hidden="false" customHeight="true" outlineLevel="0" collapsed="false">
      <c r="A22" s="16" t="n">
        <v>20</v>
      </c>
      <c r="B22" s="29" t="s">
        <v>49</v>
      </c>
      <c r="C22" s="30" t="n">
        <v>200000</v>
      </c>
      <c r="D22" s="31" t="n">
        <v>44161</v>
      </c>
      <c r="E22" s="31" t="n">
        <v>45256</v>
      </c>
      <c r="F22" s="20" t="n">
        <v>3.208333</v>
      </c>
      <c r="G22" s="21" t="n">
        <v>4.4583</v>
      </c>
      <c r="H22" s="20" t="n">
        <v>92</v>
      </c>
      <c r="I22" s="22" t="n">
        <v>2734.44444444444</v>
      </c>
      <c r="J22" s="23" t="s">
        <v>50</v>
      </c>
    </row>
    <row r="23" s="8" customFormat="true" ht="13.5" hidden="false" customHeight="true" outlineLevel="0" collapsed="false">
      <c r="A23" s="16" t="n">
        <v>21</v>
      </c>
      <c r="B23" s="29" t="s">
        <v>51</v>
      </c>
      <c r="C23" s="30" t="n">
        <v>200000</v>
      </c>
      <c r="D23" s="31" t="n">
        <v>44161</v>
      </c>
      <c r="E23" s="31" t="n">
        <v>45256</v>
      </c>
      <c r="F23" s="20" t="n">
        <v>3.208333</v>
      </c>
      <c r="G23" s="21" t="n">
        <v>4.4583</v>
      </c>
      <c r="H23" s="20" t="n">
        <v>92</v>
      </c>
      <c r="I23" s="22" t="n">
        <v>2734.44444444444</v>
      </c>
      <c r="J23" s="23" t="s">
        <v>52</v>
      </c>
    </row>
    <row r="24" s="8" customFormat="true" ht="13.5" hidden="false" customHeight="true" outlineLevel="0" collapsed="false">
      <c r="A24" s="16" t="n">
        <v>22</v>
      </c>
      <c r="B24" s="29" t="s">
        <v>53</v>
      </c>
      <c r="C24" s="30" t="n">
        <v>200000</v>
      </c>
      <c r="D24" s="31" t="n">
        <v>44161</v>
      </c>
      <c r="E24" s="31" t="n">
        <v>45256</v>
      </c>
      <c r="F24" s="20" t="n">
        <v>3.208333</v>
      </c>
      <c r="G24" s="21" t="n">
        <v>4.4583</v>
      </c>
      <c r="H24" s="20" t="n">
        <v>92</v>
      </c>
      <c r="I24" s="22" t="n">
        <v>2734.44444444444</v>
      </c>
      <c r="J24" s="23" t="s">
        <v>54</v>
      </c>
      <c r="IM24" s="32"/>
    </row>
    <row r="25" s="8" customFormat="true" ht="13.5" hidden="false" customHeight="true" outlineLevel="0" collapsed="false">
      <c r="A25" s="16" t="n">
        <v>23</v>
      </c>
      <c r="B25" s="29" t="s">
        <v>55</v>
      </c>
      <c r="C25" s="30" t="n">
        <v>200000</v>
      </c>
      <c r="D25" s="31" t="n">
        <v>44161</v>
      </c>
      <c r="E25" s="31" t="n">
        <v>45256</v>
      </c>
      <c r="F25" s="20" t="n">
        <v>3.208333</v>
      </c>
      <c r="G25" s="21" t="n">
        <v>4.4583</v>
      </c>
      <c r="H25" s="20" t="n">
        <v>92</v>
      </c>
      <c r="I25" s="22" t="n">
        <v>2734.44444444444</v>
      </c>
      <c r="J25" s="23" t="s">
        <v>56</v>
      </c>
      <c r="IM25" s="32"/>
    </row>
    <row r="26" s="32" customFormat="true" ht="13.5" hidden="false" customHeight="true" outlineLevel="0" collapsed="false">
      <c r="A26" s="16" t="n">
        <v>24</v>
      </c>
      <c r="B26" s="29" t="s">
        <v>57</v>
      </c>
      <c r="C26" s="30" t="n">
        <v>200000</v>
      </c>
      <c r="D26" s="31" t="n">
        <v>44162</v>
      </c>
      <c r="E26" s="31" t="n">
        <v>45257</v>
      </c>
      <c r="F26" s="20" t="n">
        <v>3.208333</v>
      </c>
      <c r="G26" s="21" t="n">
        <v>4.4583</v>
      </c>
      <c r="H26" s="20" t="n">
        <v>92</v>
      </c>
      <c r="I26" s="22" t="n">
        <v>2734.44444444444</v>
      </c>
      <c r="J26" s="23" t="s">
        <v>58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s="32" customFormat="true" ht="13.5" hidden="false" customHeight="true" outlineLevel="0" collapsed="false">
      <c r="A27" s="16" t="n">
        <v>25</v>
      </c>
      <c r="B27" s="29" t="s">
        <v>59</v>
      </c>
      <c r="C27" s="30" t="n">
        <v>200000</v>
      </c>
      <c r="D27" s="31" t="n">
        <v>44162</v>
      </c>
      <c r="E27" s="31" t="n">
        <v>45257</v>
      </c>
      <c r="F27" s="20" t="n">
        <v>3.208333</v>
      </c>
      <c r="G27" s="21" t="n">
        <v>4.4583</v>
      </c>
      <c r="H27" s="20" t="n">
        <v>92</v>
      </c>
      <c r="I27" s="22" t="n">
        <v>2734.44444444444</v>
      </c>
      <c r="J27" s="23" t="s">
        <v>60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s="32" customFormat="true" ht="13.5" hidden="false" customHeight="true" outlineLevel="0" collapsed="false">
      <c r="A28" s="16" t="n">
        <v>26</v>
      </c>
      <c r="B28" s="29" t="s">
        <v>61</v>
      </c>
      <c r="C28" s="30" t="n">
        <v>200000</v>
      </c>
      <c r="D28" s="31" t="n">
        <v>44162</v>
      </c>
      <c r="E28" s="31" t="n">
        <v>45257</v>
      </c>
      <c r="F28" s="20" t="n">
        <v>3.208333</v>
      </c>
      <c r="G28" s="21" t="n">
        <v>4.4583</v>
      </c>
      <c r="H28" s="20" t="n">
        <v>92</v>
      </c>
      <c r="I28" s="22" t="n">
        <v>2734.44444444444</v>
      </c>
      <c r="J28" s="23" t="s">
        <v>6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s="32" customFormat="true" ht="13.5" hidden="false" customHeight="true" outlineLevel="0" collapsed="false">
      <c r="A29" s="16" t="n">
        <v>27</v>
      </c>
      <c r="B29" s="29" t="s">
        <v>63</v>
      </c>
      <c r="C29" s="30" t="n">
        <v>200000</v>
      </c>
      <c r="D29" s="31" t="n">
        <v>44162</v>
      </c>
      <c r="E29" s="31" t="n">
        <v>45257</v>
      </c>
      <c r="F29" s="20" t="n">
        <v>3.208333</v>
      </c>
      <c r="G29" s="21" t="n">
        <v>4.4583</v>
      </c>
      <c r="H29" s="20" t="n">
        <v>92</v>
      </c>
      <c r="I29" s="22" t="n">
        <v>2734.44444444444</v>
      </c>
      <c r="J29" s="23" t="s">
        <v>6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s="32" customFormat="true" ht="13.5" hidden="false" customHeight="true" outlineLevel="0" collapsed="false">
      <c r="A30" s="16" t="n">
        <v>28</v>
      </c>
      <c r="B30" s="29" t="s">
        <v>65</v>
      </c>
      <c r="C30" s="30" t="n">
        <v>200000</v>
      </c>
      <c r="D30" s="31" t="n">
        <v>44162</v>
      </c>
      <c r="E30" s="31" t="n">
        <v>45257</v>
      </c>
      <c r="F30" s="20" t="n">
        <v>3.208333</v>
      </c>
      <c r="G30" s="21" t="n">
        <v>4.4583</v>
      </c>
      <c r="H30" s="20" t="n">
        <v>92</v>
      </c>
      <c r="I30" s="22" t="n">
        <v>2734.44444444444</v>
      </c>
      <c r="J30" s="23" t="s">
        <v>66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s="32" customFormat="true" ht="13.5" hidden="false" customHeight="true" outlineLevel="0" collapsed="false">
      <c r="A31" s="16" t="n">
        <v>29</v>
      </c>
      <c r="B31" s="29" t="s">
        <v>67</v>
      </c>
      <c r="C31" s="30" t="n">
        <v>200000</v>
      </c>
      <c r="D31" s="31" t="n">
        <v>44162</v>
      </c>
      <c r="E31" s="31" t="n">
        <v>45257</v>
      </c>
      <c r="F31" s="20" t="n">
        <v>3.208333</v>
      </c>
      <c r="G31" s="21" t="n">
        <v>4.4583</v>
      </c>
      <c r="H31" s="20" t="n">
        <v>92</v>
      </c>
      <c r="I31" s="22" t="n">
        <v>2734.44444444444</v>
      </c>
      <c r="J31" s="23" t="s">
        <v>68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s="32" customFormat="true" ht="13.5" hidden="false" customHeight="true" outlineLevel="0" collapsed="false">
      <c r="A32" s="16" t="n">
        <v>30</v>
      </c>
      <c r="B32" s="29" t="s">
        <v>69</v>
      </c>
      <c r="C32" s="30" t="n">
        <v>200000</v>
      </c>
      <c r="D32" s="31" t="n">
        <v>44162</v>
      </c>
      <c r="E32" s="31" t="n">
        <v>45257</v>
      </c>
      <c r="F32" s="20" t="n">
        <v>3.208333</v>
      </c>
      <c r="G32" s="21" t="n">
        <v>4.4583</v>
      </c>
      <c r="H32" s="20" t="n">
        <v>92</v>
      </c>
      <c r="I32" s="22" t="n">
        <v>2734.44444444444</v>
      </c>
      <c r="J32" s="23" t="s">
        <v>7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s="32" customFormat="true" ht="13.5" hidden="false" customHeight="true" outlineLevel="0" collapsed="false">
      <c r="A33" s="16" t="n">
        <v>31</v>
      </c>
      <c r="B33" s="29" t="s">
        <v>71</v>
      </c>
      <c r="C33" s="30" t="n">
        <v>200000</v>
      </c>
      <c r="D33" s="31" t="n">
        <v>44173</v>
      </c>
      <c r="E33" s="31" t="n">
        <v>45268</v>
      </c>
      <c r="F33" s="20" t="n">
        <v>3.208333</v>
      </c>
      <c r="G33" s="21" t="n">
        <v>4.4583</v>
      </c>
      <c r="H33" s="20" t="n">
        <v>92</v>
      </c>
      <c r="I33" s="22" t="n">
        <v>2734.44444444444</v>
      </c>
      <c r="J33" s="23" t="s">
        <v>72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s="32" customFormat="true" ht="13.5" hidden="false" customHeight="true" outlineLevel="0" collapsed="false">
      <c r="A34" s="16" t="n">
        <v>32</v>
      </c>
      <c r="B34" s="29" t="s">
        <v>73</v>
      </c>
      <c r="C34" s="30" t="n">
        <v>200000</v>
      </c>
      <c r="D34" s="31" t="n">
        <v>44174</v>
      </c>
      <c r="E34" s="31" t="n">
        <v>45269</v>
      </c>
      <c r="F34" s="20" t="n">
        <v>3.208333</v>
      </c>
      <c r="G34" s="21" t="n">
        <v>4.4583</v>
      </c>
      <c r="H34" s="20" t="n">
        <v>92</v>
      </c>
      <c r="I34" s="22" t="n">
        <v>2734.44444444444</v>
      </c>
      <c r="J34" s="23" t="s">
        <v>74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</row>
    <row r="35" s="34" customFormat="true" ht="13.5" hidden="false" customHeight="true" outlineLevel="0" collapsed="false">
      <c r="A35" s="16" t="n">
        <v>33</v>
      </c>
      <c r="B35" s="29" t="s">
        <v>75</v>
      </c>
      <c r="C35" s="30" t="n">
        <v>200000</v>
      </c>
      <c r="D35" s="31" t="n">
        <v>44174</v>
      </c>
      <c r="E35" s="31" t="n">
        <v>45269</v>
      </c>
      <c r="F35" s="20" t="n">
        <v>3.208333</v>
      </c>
      <c r="G35" s="21" t="n">
        <v>4.4583</v>
      </c>
      <c r="H35" s="20" t="n">
        <v>6</v>
      </c>
      <c r="I35" s="22" t="n">
        <v>178.33</v>
      </c>
      <c r="J35" s="23" t="s">
        <v>76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</row>
    <row r="36" s="32" customFormat="true" ht="13.5" hidden="false" customHeight="true" outlineLevel="0" collapsed="false">
      <c r="A36" s="16" t="n">
        <v>34</v>
      </c>
      <c r="B36" s="29" t="s">
        <v>77</v>
      </c>
      <c r="C36" s="30" t="n">
        <v>200000</v>
      </c>
      <c r="D36" s="31" t="n">
        <v>44174</v>
      </c>
      <c r="E36" s="31" t="n">
        <v>45269</v>
      </c>
      <c r="F36" s="20" t="n">
        <v>3.208333</v>
      </c>
      <c r="G36" s="21" t="n">
        <v>4.4583</v>
      </c>
      <c r="H36" s="20" t="n">
        <v>92</v>
      </c>
      <c r="I36" s="22" t="n">
        <v>2734.44444444444</v>
      </c>
      <c r="J36" s="23" t="s">
        <v>78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</row>
    <row r="37" s="32" customFormat="true" ht="13.5" hidden="false" customHeight="true" outlineLevel="0" collapsed="false">
      <c r="A37" s="16" t="n">
        <v>35</v>
      </c>
      <c r="B37" s="29" t="s">
        <v>79</v>
      </c>
      <c r="C37" s="30" t="n">
        <v>200000</v>
      </c>
      <c r="D37" s="31" t="n">
        <v>44174</v>
      </c>
      <c r="E37" s="31" t="n">
        <v>45269</v>
      </c>
      <c r="F37" s="20" t="n">
        <v>3.208333</v>
      </c>
      <c r="G37" s="21" t="n">
        <v>4.4583</v>
      </c>
      <c r="H37" s="20" t="n">
        <v>92</v>
      </c>
      <c r="I37" s="22" t="n">
        <v>2734.44444444444</v>
      </c>
      <c r="J37" s="23" t="s">
        <v>80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</row>
    <row r="38" s="32" customFormat="true" ht="13.5" hidden="false" customHeight="true" outlineLevel="0" collapsed="false">
      <c r="A38" s="16" t="n">
        <v>36</v>
      </c>
      <c r="B38" s="29" t="s">
        <v>81</v>
      </c>
      <c r="C38" s="30" t="n">
        <v>200000</v>
      </c>
      <c r="D38" s="31" t="n">
        <v>44174</v>
      </c>
      <c r="E38" s="31" t="n">
        <v>45269</v>
      </c>
      <c r="F38" s="20" t="n">
        <v>3.208333</v>
      </c>
      <c r="G38" s="21" t="n">
        <v>4.4583</v>
      </c>
      <c r="H38" s="20" t="n">
        <v>92</v>
      </c>
      <c r="I38" s="22" t="n">
        <v>2734.44444444444</v>
      </c>
      <c r="J38" s="23" t="s">
        <v>82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</row>
    <row r="39" s="32" customFormat="true" ht="13.5" hidden="false" customHeight="true" outlineLevel="0" collapsed="false">
      <c r="A39" s="16" t="n">
        <v>37</v>
      </c>
      <c r="B39" s="29" t="s">
        <v>83</v>
      </c>
      <c r="C39" s="30" t="n">
        <v>200000</v>
      </c>
      <c r="D39" s="31" t="n">
        <v>44174</v>
      </c>
      <c r="E39" s="31" t="n">
        <v>45269</v>
      </c>
      <c r="F39" s="20" t="n">
        <v>3.208333</v>
      </c>
      <c r="G39" s="21" t="n">
        <v>4.4583</v>
      </c>
      <c r="H39" s="20" t="n">
        <v>92</v>
      </c>
      <c r="I39" s="22" t="n">
        <v>2734.44444444444</v>
      </c>
      <c r="J39" s="23" t="s">
        <v>84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</row>
    <row r="40" s="32" customFormat="true" ht="13.5" hidden="false" customHeight="true" outlineLevel="0" collapsed="false">
      <c r="A40" s="16" t="n">
        <v>38</v>
      </c>
      <c r="B40" s="29" t="s">
        <v>85</v>
      </c>
      <c r="C40" s="30" t="n">
        <v>200000</v>
      </c>
      <c r="D40" s="31" t="n">
        <v>44174</v>
      </c>
      <c r="E40" s="31" t="n">
        <v>45269</v>
      </c>
      <c r="F40" s="20" t="n">
        <v>3.208333</v>
      </c>
      <c r="G40" s="21" t="n">
        <v>4.4583</v>
      </c>
      <c r="H40" s="20" t="n">
        <v>92</v>
      </c>
      <c r="I40" s="22" t="n">
        <v>2734.44444444444</v>
      </c>
      <c r="J40" s="23" t="s">
        <v>86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</row>
    <row r="41" s="32" customFormat="true" ht="13.5" hidden="false" customHeight="true" outlineLevel="0" collapsed="false">
      <c r="A41" s="16" t="n">
        <v>39</v>
      </c>
      <c r="B41" s="29" t="s">
        <v>87</v>
      </c>
      <c r="C41" s="30" t="n">
        <v>200000</v>
      </c>
      <c r="D41" s="31" t="n">
        <v>44174</v>
      </c>
      <c r="E41" s="31" t="n">
        <v>45269</v>
      </c>
      <c r="F41" s="20" t="n">
        <v>3.208333</v>
      </c>
      <c r="G41" s="21" t="n">
        <v>4.4583</v>
      </c>
      <c r="H41" s="20" t="n">
        <v>92</v>
      </c>
      <c r="I41" s="22" t="n">
        <v>2734.44444444444</v>
      </c>
      <c r="J41" s="23" t="s">
        <v>88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</row>
    <row r="42" s="32" customFormat="true" ht="13.5" hidden="false" customHeight="true" outlineLevel="0" collapsed="false">
      <c r="A42" s="16" t="n">
        <v>40</v>
      </c>
      <c r="B42" s="29" t="s">
        <v>89</v>
      </c>
      <c r="C42" s="30" t="n">
        <v>200000</v>
      </c>
      <c r="D42" s="31" t="n">
        <v>44174</v>
      </c>
      <c r="E42" s="31" t="n">
        <v>45269</v>
      </c>
      <c r="F42" s="20" t="n">
        <v>3.208333</v>
      </c>
      <c r="G42" s="21" t="n">
        <v>4.4583</v>
      </c>
      <c r="H42" s="20" t="n">
        <v>92</v>
      </c>
      <c r="I42" s="22" t="n">
        <v>2734.44444444444</v>
      </c>
      <c r="J42" s="23" t="s">
        <v>9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</row>
    <row r="43" s="32" customFormat="true" ht="13.5" hidden="false" customHeight="true" outlineLevel="0" collapsed="false">
      <c r="A43" s="16" t="n">
        <v>41</v>
      </c>
      <c r="B43" s="29" t="s">
        <v>91</v>
      </c>
      <c r="C43" s="30" t="n">
        <v>200000</v>
      </c>
      <c r="D43" s="31" t="n">
        <v>44174</v>
      </c>
      <c r="E43" s="31" t="n">
        <v>45269</v>
      </c>
      <c r="F43" s="20" t="n">
        <v>3.208333</v>
      </c>
      <c r="G43" s="21" t="n">
        <v>4.4583</v>
      </c>
      <c r="H43" s="20" t="n">
        <v>92</v>
      </c>
      <c r="I43" s="22" t="n">
        <v>2734.44444444444</v>
      </c>
      <c r="J43" s="23" t="s">
        <v>9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</row>
    <row r="44" s="32" customFormat="true" ht="13.5" hidden="false" customHeight="true" outlineLevel="0" collapsed="false">
      <c r="A44" s="16" t="n">
        <v>42</v>
      </c>
      <c r="B44" s="29" t="s">
        <v>93</v>
      </c>
      <c r="C44" s="30" t="n">
        <v>200000</v>
      </c>
      <c r="D44" s="31" t="n">
        <v>44174</v>
      </c>
      <c r="E44" s="31" t="n">
        <v>45269</v>
      </c>
      <c r="F44" s="20" t="n">
        <v>3.208333</v>
      </c>
      <c r="G44" s="21" t="n">
        <v>4.4583</v>
      </c>
      <c r="H44" s="20" t="n">
        <v>92</v>
      </c>
      <c r="I44" s="22" t="n">
        <v>2734.44444444444</v>
      </c>
      <c r="J44" s="23" t="s">
        <v>9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</row>
    <row r="45" s="32" customFormat="true" ht="13.5" hidden="false" customHeight="true" outlineLevel="0" collapsed="false">
      <c r="A45" s="16" t="n">
        <v>43</v>
      </c>
      <c r="B45" s="29" t="s">
        <v>95</v>
      </c>
      <c r="C45" s="30" t="n">
        <v>200000</v>
      </c>
      <c r="D45" s="31" t="n">
        <v>44174</v>
      </c>
      <c r="E45" s="31" t="n">
        <v>45269</v>
      </c>
      <c r="F45" s="20" t="n">
        <v>3.208333</v>
      </c>
      <c r="G45" s="21" t="n">
        <v>4.4583</v>
      </c>
      <c r="H45" s="20" t="n">
        <v>92</v>
      </c>
      <c r="I45" s="22" t="n">
        <v>2734.44444444444</v>
      </c>
      <c r="J45" s="23" t="s">
        <v>96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</row>
    <row r="46" s="32" customFormat="true" ht="13.5" hidden="false" customHeight="true" outlineLevel="0" collapsed="false">
      <c r="A46" s="16" t="n">
        <v>44</v>
      </c>
      <c r="B46" s="29" t="s">
        <v>97</v>
      </c>
      <c r="C46" s="30" t="n">
        <v>200000</v>
      </c>
      <c r="D46" s="31" t="n">
        <v>44174</v>
      </c>
      <c r="E46" s="31" t="n">
        <v>45269</v>
      </c>
      <c r="F46" s="20" t="n">
        <v>3.208333</v>
      </c>
      <c r="G46" s="21" t="n">
        <v>4.4583</v>
      </c>
      <c r="H46" s="20" t="n">
        <v>92</v>
      </c>
      <c r="I46" s="22" t="n">
        <v>2734.44444444444</v>
      </c>
      <c r="J46" s="23" t="s">
        <v>98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</row>
    <row r="47" s="32" customFormat="true" ht="13.5" hidden="false" customHeight="true" outlineLevel="0" collapsed="false">
      <c r="A47" s="16" t="n">
        <v>45</v>
      </c>
      <c r="B47" s="29" t="s">
        <v>99</v>
      </c>
      <c r="C47" s="30" t="n">
        <v>200000</v>
      </c>
      <c r="D47" s="31" t="n">
        <v>44174</v>
      </c>
      <c r="E47" s="31" t="n">
        <v>45269</v>
      </c>
      <c r="F47" s="20" t="n">
        <v>3.208333</v>
      </c>
      <c r="G47" s="21" t="n">
        <v>4.4583</v>
      </c>
      <c r="H47" s="20" t="n">
        <v>92</v>
      </c>
      <c r="I47" s="22" t="n">
        <v>2734.44444444444</v>
      </c>
      <c r="J47" s="23" t="s">
        <v>100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</row>
    <row r="48" s="32" customFormat="true" ht="13.5" hidden="false" customHeight="true" outlineLevel="0" collapsed="false">
      <c r="A48" s="16" t="n">
        <v>46</v>
      </c>
      <c r="B48" s="29" t="s">
        <v>101</v>
      </c>
      <c r="C48" s="30" t="n">
        <v>200000</v>
      </c>
      <c r="D48" s="31" t="n">
        <v>44174</v>
      </c>
      <c r="E48" s="31" t="n">
        <v>45269</v>
      </c>
      <c r="F48" s="20" t="n">
        <v>3.208333</v>
      </c>
      <c r="G48" s="21" t="n">
        <v>4.4583</v>
      </c>
      <c r="H48" s="20" t="n">
        <v>92</v>
      </c>
      <c r="I48" s="22" t="n">
        <v>2734.44444444444</v>
      </c>
      <c r="J48" s="23" t="s">
        <v>102</v>
      </c>
      <c r="K48" s="8"/>
      <c r="L48" s="8"/>
      <c r="M48" s="35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</row>
    <row r="49" s="32" customFormat="true" ht="13.5" hidden="false" customHeight="true" outlineLevel="0" collapsed="false">
      <c r="A49" s="16" t="n">
        <v>47</v>
      </c>
      <c r="B49" s="29" t="s">
        <v>103</v>
      </c>
      <c r="C49" s="30" t="n">
        <v>200000</v>
      </c>
      <c r="D49" s="31" t="n">
        <v>44174</v>
      </c>
      <c r="E49" s="31" t="n">
        <v>45269</v>
      </c>
      <c r="F49" s="20" t="n">
        <v>3.208333</v>
      </c>
      <c r="G49" s="21" t="n">
        <v>4.4583</v>
      </c>
      <c r="H49" s="20" t="n">
        <v>92</v>
      </c>
      <c r="I49" s="22" t="n">
        <v>2734.44444444444</v>
      </c>
      <c r="J49" s="23" t="s">
        <v>104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</row>
    <row r="50" s="32" customFormat="true" ht="13.5" hidden="false" customHeight="true" outlineLevel="0" collapsed="false">
      <c r="A50" s="16" t="n">
        <v>48</v>
      </c>
      <c r="B50" s="29" t="s">
        <v>105</v>
      </c>
      <c r="C50" s="30" t="n">
        <v>200000</v>
      </c>
      <c r="D50" s="31" t="n">
        <v>44175</v>
      </c>
      <c r="E50" s="31" t="n">
        <v>45270</v>
      </c>
      <c r="F50" s="20" t="n">
        <v>3.208333</v>
      </c>
      <c r="G50" s="21" t="n">
        <v>4.4583</v>
      </c>
      <c r="H50" s="20" t="n">
        <v>92</v>
      </c>
      <c r="I50" s="22" t="n">
        <v>2734.44444444444</v>
      </c>
      <c r="J50" s="23" t="s">
        <v>106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</row>
    <row r="51" s="32" customFormat="true" ht="13.5" hidden="false" customHeight="true" outlineLevel="0" collapsed="false">
      <c r="A51" s="16" t="n">
        <v>49</v>
      </c>
      <c r="B51" s="29" t="s">
        <v>107</v>
      </c>
      <c r="C51" s="30" t="n">
        <v>200000</v>
      </c>
      <c r="D51" s="31" t="n">
        <v>44175</v>
      </c>
      <c r="E51" s="31" t="n">
        <v>45270</v>
      </c>
      <c r="F51" s="20" t="n">
        <v>3.208333</v>
      </c>
      <c r="G51" s="21" t="n">
        <v>4.4583</v>
      </c>
      <c r="H51" s="20" t="n">
        <v>92</v>
      </c>
      <c r="I51" s="22" t="n">
        <v>2734.44444444444</v>
      </c>
      <c r="J51" s="23" t="s">
        <v>108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</row>
    <row r="52" s="42" customFormat="true" ht="13.5" hidden="false" customHeight="true" outlineLevel="0" collapsed="false">
      <c r="A52" s="16" t="n">
        <v>50</v>
      </c>
      <c r="B52" s="36" t="s">
        <v>109</v>
      </c>
      <c r="C52" s="37" t="n">
        <v>200000</v>
      </c>
      <c r="D52" s="38" t="n">
        <v>44175</v>
      </c>
      <c r="E52" s="38" t="n">
        <v>45270</v>
      </c>
      <c r="F52" s="39" t="n">
        <v>3.208333</v>
      </c>
      <c r="G52" s="40" t="n">
        <v>4.4583</v>
      </c>
      <c r="H52" s="20" t="n">
        <v>92</v>
      </c>
      <c r="I52" s="22" t="n">
        <v>2734.44444444444</v>
      </c>
      <c r="J52" s="23" t="s">
        <v>110</v>
      </c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</row>
    <row r="53" s="8" customFormat="true" ht="13.5" hidden="false" customHeight="true" outlineLevel="0" collapsed="false">
      <c r="A53" s="16" t="n">
        <v>51</v>
      </c>
      <c r="B53" s="43" t="s">
        <v>111</v>
      </c>
      <c r="C53" s="18" t="n">
        <v>200000</v>
      </c>
      <c r="D53" s="19" t="n">
        <v>44282</v>
      </c>
      <c r="E53" s="19" t="n">
        <v>45378</v>
      </c>
      <c r="F53" s="20" t="n">
        <v>3.208333</v>
      </c>
      <c r="G53" s="21" t="n">
        <v>2.5</v>
      </c>
      <c r="H53" s="20" t="n">
        <v>61</v>
      </c>
      <c r="I53" s="22" t="n">
        <v>1016.66666666667</v>
      </c>
      <c r="J53" s="23" t="s">
        <v>112</v>
      </c>
    </row>
    <row r="54" s="8" customFormat="true" ht="13.5" hidden="false" customHeight="true" outlineLevel="0" collapsed="false">
      <c r="A54" s="16" t="n">
        <v>52</v>
      </c>
      <c r="B54" s="43" t="s">
        <v>113</v>
      </c>
      <c r="C54" s="18" t="n">
        <v>200000</v>
      </c>
      <c r="D54" s="19" t="n">
        <v>44286</v>
      </c>
      <c r="E54" s="19" t="n">
        <v>45382</v>
      </c>
      <c r="F54" s="20" t="n">
        <v>3.208333</v>
      </c>
      <c r="G54" s="21" t="n">
        <v>2.5</v>
      </c>
      <c r="H54" s="20" t="n">
        <v>78</v>
      </c>
      <c r="I54" s="22" t="n">
        <v>1300</v>
      </c>
      <c r="J54" s="23" t="s">
        <v>114</v>
      </c>
    </row>
    <row r="55" s="8" customFormat="true" ht="13.5" hidden="false" customHeight="true" outlineLevel="0" collapsed="false">
      <c r="A55" s="16" t="n">
        <v>53</v>
      </c>
      <c r="B55" s="43" t="s">
        <v>115</v>
      </c>
      <c r="C55" s="18" t="n">
        <v>200000</v>
      </c>
      <c r="D55" s="19" t="n">
        <v>44286</v>
      </c>
      <c r="E55" s="19" t="n">
        <v>45382</v>
      </c>
      <c r="F55" s="20" t="n">
        <v>3.208333</v>
      </c>
      <c r="G55" s="21" t="n">
        <v>2.5</v>
      </c>
      <c r="H55" s="20" t="n">
        <v>92</v>
      </c>
      <c r="I55" s="22" t="n">
        <v>1533.33333333333</v>
      </c>
      <c r="J55" s="23" t="s">
        <v>116</v>
      </c>
    </row>
    <row r="56" s="8" customFormat="true" ht="13.5" hidden="false" customHeight="true" outlineLevel="0" collapsed="false">
      <c r="A56" s="16" t="n">
        <v>54</v>
      </c>
      <c r="B56" s="43" t="s">
        <v>117</v>
      </c>
      <c r="C56" s="18" t="n">
        <v>200000</v>
      </c>
      <c r="D56" s="19" t="n">
        <v>44287</v>
      </c>
      <c r="E56" s="19" t="n">
        <v>45383</v>
      </c>
      <c r="F56" s="20" t="n">
        <v>3.208333</v>
      </c>
      <c r="G56" s="21" t="n">
        <v>2.5</v>
      </c>
      <c r="H56" s="20" t="n">
        <v>92</v>
      </c>
      <c r="I56" s="22" t="n">
        <v>1533.33333333333</v>
      </c>
      <c r="J56" s="23" t="s">
        <v>118</v>
      </c>
    </row>
    <row r="57" s="8" customFormat="true" ht="13.5" hidden="false" customHeight="true" outlineLevel="0" collapsed="false">
      <c r="A57" s="16" t="n">
        <v>55</v>
      </c>
      <c r="B57" s="43" t="s">
        <v>119</v>
      </c>
      <c r="C57" s="18" t="n">
        <v>200000</v>
      </c>
      <c r="D57" s="19" t="n">
        <v>44327</v>
      </c>
      <c r="E57" s="19" t="n">
        <v>45423</v>
      </c>
      <c r="F57" s="20" t="n">
        <v>3.208333</v>
      </c>
      <c r="G57" s="21" t="n">
        <v>2.5</v>
      </c>
      <c r="H57" s="20" t="n">
        <v>92</v>
      </c>
      <c r="I57" s="22" t="n">
        <v>1533.33333333333</v>
      </c>
      <c r="J57" s="23" t="s">
        <v>120</v>
      </c>
    </row>
    <row r="58" s="8" customFormat="true" ht="13.5" hidden="false" customHeight="true" outlineLevel="0" collapsed="false">
      <c r="A58" s="16" t="n">
        <v>56</v>
      </c>
      <c r="B58" s="43" t="s">
        <v>121</v>
      </c>
      <c r="C58" s="18" t="n">
        <v>200000</v>
      </c>
      <c r="D58" s="19" t="n">
        <v>44336</v>
      </c>
      <c r="E58" s="19" t="n">
        <v>45432</v>
      </c>
      <c r="F58" s="20" t="n">
        <v>3.208333</v>
      </c>
      <c r="G58" s="21" t="n">
        <v>2.5</v>
      </c>
      <c r="H58" s="20" t="n">
        <v>92</v>
      </c>
      <c r="I58" s="22" t="n">
        <v>1533.33333333333</v>
      </c>
      <c r="J58" s="23" t="s">
        <v>122</v>
      </c>
    </row>
    <row r="59" s="8" customFormat="true" ht="13.5" hidden="false" customHeight="true" outlineLevel="0" collapsed="false">
      <c r="A59" s="16" t="n">
        <v>57</v>
      </c>
      <c r="B59" s="44" t="s">
        <v>123</v>
      </c>
      <c r="C59" s="45" t="n">
        <v>200000</v>
      </c>
      <c r="D59" s="46" t="n">
        <v>44368</v>
      </c>
      <c r="E59" s="46" t="n">
        <v>45464</v>
      </c>
      <c r="F59" s="20" t="n">
        <v>3.208333</v>
      </c>
      <c r="G59" s="21" t="n">
        <v>2.5</v>
      </c>
      <c r="H59" s="20" t="n">
        <v>92</v>
      </c>
      <c r="I59" s="22" t="n">
        <v>1533.33333333333</v>
      </c>
      <c r="J59" s="23" t="s">
        <v>124</v>
      </c>
    </row>
    <row r="60" s="8" customFormat="true" ht="13.5" hidden="false" customHeight="true" outlineLevel="0" collapsed="false">
      <c r="A60" s="16" t="n">
        <v>58</v>
      </c>
      <c r="B60" s="44" t="s">
        <v>125</v>
      </c>
      <c r="C60" s="45" t="n">
        <v>200000</v>
      </c>
      <c r="D60" s="46" t="n">
        <v>44368</v>
      </c>
      <c r="E60" s="46" t="n">
        <v>45464</v>
      </c>
      <c r="F60" s="20" t="n">
        <v>3.208333</v>
      </c>
      <c r="G60" s="21" t="n">
        <v>2.5</v>
      </c>
      <c r="H60" s="20" t="n">
        <v>92</v>
      </c>
      <c r="I60" s="22" t="n">
        <v>1533.33333333333</v>
      </c>
      <c r="J60" s="23" t="s">
        <v>126</v>
      </c>
    </row>
    <row r="61" s="8" customFormat="true" ht="13.5" hidden="false" customHeight="true" outlineLevel="0" collapsed="false">
      <c r="A61" s="16" t="n">
        <v>59</v>
      </c>
      <c r="B61" s="44" t="s">
        <v>127</v>
      </c>
      <c r="C61" s="45" t="n">
        <v>200000</v>
      </c>
      <c r="D61" s="46" t="n">
        <v>44368</v>
      </c>
      <c r="E61" s="46" t="n">
        <v>45464</v>
      </c>
      <c r="F61" s="20" t="n">
        <v>3.208333</v>
      </c>
      <c r="G61" s="21" t="n">
        <v>2.5</v>
      </c>
      <c r="H61" s="20" t="n">
        <v>92</v>
      </c>
      <c r="I61" s="22" t="n">
        <v>1533.33333333333</v>
      </c>
      <c r="J61" s="23" t="s">
        <v>128</v>
      </c>
    </row>
    <row r="62" s="8" customFormat="true" ht="13.5" hidden="false" customHeight="true" outlineLevel="0" collapsed="false">
      <c r="A62" s="16" t="n">
        <v>60</v>
      </c>
      <c r="B62" s="44" t="s">
        <v>129</v>
      </c>
      <c r="C62" s="45" t="n">
        <v>200000</v>
      </c>
      <c r="D62" s="46" t="n">
        <v>44369</v>
      </c>
      <c r="E62" s="46" t="n">
        <v>45465</v>
      </c>
      <c r="F62" s="20" t="n">
        <v>3.208333</v>
      </c>
      <c r="G62" s="21" t="n">
        <v>2.5</v>
      </c>
      <c r="H62" s="20" t="n">
        <v>92</v>
      </c>
      <c r="I62" s="22" t="n">
        <v>1533.33333333333</v>
      </c>
      <c r="J62" s="23" t="s">
        <v>130</v>
      </c>
    </row>
    <row r="63" s="8" customFormat="true" ht="13.5" hidden="false" customHeight="true" outlineLevel="0" collapsed="false">
      <c r="A63" s="16" t="n">
        <v>61</v>
      </c>
      <c r="B63" s="44" t="s">
        <v>131</v>
      </c>
      <c r="C63" s="45" t="n">
        <v>200000</v>
      </c>
      <c r="D63" s="46" t="n">
        <v>44370</v>
      </c>
      <c r="E63" s="46" t="n">
        <v>45466</v>
      </c>
      <c r="F63" s="20" t="n">
        <v>3.208333</v>
      </c>
      <c r="G63" s="21" t="n">
        <v>2.5</v>
      </c>
      <c r="H63" s="20" t="n">
        <v>92</v>
      </c>
      <c r="I63" s="22" t="n">
        <v>1533.33333333333</v>
      </c>
      <c r="J63" s="23" t="s">
        <v>132</v>
      </c>
    </row>
    <row r="64" s="8" customFormat="true" ht="13.5" hidden="false" customHeight="true" outlineLevel="0" collapsed="false">
      <c r="A64" s="16" t="n">
        <v>62</v>
      </c>
      <c r="B64" s="44" t="s">
        <v>133</v>
      </c>
      <c r="C64" s="45" t="n">
        <v>200000</v>
      </c>
      <c r="D64" s="46" t="n">
        <v>44370</v>
      </c>
      <c r="E64" s="46" t="n">
        <v>45466</v>
      </c>
      <c r="F64" s="20" t="n">
        <v>3.208333</v>
      </c>
      <c r="G64" s="21" t="n">
        <v>2.5</v>
      </c>
      <c r="H64" s="20" t="n">
        <v>92</v>
      </c>
      <c r="I64" s="22" t="n">
        <v>1533.33333333333</v>
      </c>
      <c r="J64" s="23" t="s">
        <v>134</v>
      </c>
    </row>
    <row r="65" s="8" customFormat="true" ht="13.5" hidden="false" customHeight="true" outlineLevel="0" collapsed="false">
      <c r="A65" s="16" t="n">
        <v>63</v>
      </c>
      <c r="B65" s="44" t="s">
        <v>135</v>
      </c>
      <c r="C65" s="45" t="n">
        <v>200000</v>
      </c>
      <c r="D65" s="46" t="n">
        <v>44370</v>
      </c>
      <c r="E65" s="46" t="n">
        <v>45466</v>
      </c>
      <c r="F65" s="20" t="n">
        <v>3.208333</v>
      </c>
      <c r="G65" s="21" t="n">
        <v>2.5</v>
      </c>
      <c r="H65" s="20" t="n">
        <v>92</v>
      </c>
      <c r="I65" s="22" t="n">
        <v>1533.33333333333</v>
      </c>
      <c r="J65" s="23" t="s">
        <v>136</v>
      </c>
    </row>
    <row r="66" s="8" customFormat="true" ht="13.5" hidden="false" customHeight="true" outlineLevel="0" collapsed="false">
      <c r="A66" s="16" t="n">
        <v>64</v>
      </c>
      <c r="B66" s="44" t="s">
        <v>137</v>
      </c>
      <c r="C66" s="45" t="n">
        <v>200000</v>
      </c>
      <c r="D66" s="46" t="n">
        <v>44371</v>
      </c>
      <c r="E66" s="46" t="n">
        <v>45467</v>
      </c>
      <c r="F66" s="20" t="n">
        <v>3.208333</v>
      </c>
      <c r="G66" s="21" t="n">
        <v>2.5</v>
      </c>
      <c r="H66" s="20" t="n">
        <v>92</v>
      </c>
      <c r="I66" s="22" t="n">
        <v>1533.33333333333</v>
      </c>
      <c r="J66" s="23" t="s">
        <v>138</v>
      </c>
    </row>
    <row r="67" s="8" customFormat="true" ht="13.5" hidden="false" customHeight="true" outlineLevel="0" collapsed="false">
      <c r="A67" s="16" t="n">
        <v>65</v>
      </c>
      <c r="B67" s="44" t="s">
        <v>139</v>
      </c>
      <c r="C67" s="45" t="n">
        <v>200000</v>
      </c>
      <c r="D67" s="46" t="n">
        <v>44371</v>
      </c>
      <c r="E67" s="46" t="n">
        <v>45467</v>
      </c>
      <c r="F67" s="20" t="n">
        <v>3.208333</v>
      </c>
      <c r="G67" s="21" t="n">
        <v>2.5</v>
      </c>
      <c r="H67" s="20" t="n">
        <v>92</v>
      </c>
      <c r="I67" s="22" t="n">
        <v>1533.33333333333</v>
      </c>
      <c r="J67" s="23" t="s">
        <v>140</v>
      </c>
    </row>
    <row r="68" s="8" customFormat="true" ht="13.5" hidden="false" customHeight="true" outlineLevel="0" collapsed="false">
      <c r="A68" s="16" t="n">
        <v>66</v>
      </c>
      <c r="B68" s="44" t="s">
        <v>141</v>
      </c>
      <c r="C68" s="45" t="n">
        <v>200000</v>
      </c>
      <c r="D68" s="46" t="n">
        <v>44398</v>
      </c>
      <c r="E68" s="46" t="n">
        <v>45494</v>
      </c>
      <c r="F68" s="20" t="n">
        <v>3.208333</v>
      </c>
      <c r="G68" s="21" t="n">
        <v>2.5</v>
      </c>
      <c r="H68" s="20" t="n">
        <v>92</v>
      </c>
      <c r="I68" s="22" t="n">
        <v>1533.33333333333</v>
      </c>
      <c r="J68" s="23" t="s">
        <v>142</v>
      </c>
    </row>
    <row r="69" s="8" customFormat="true" ht="13.5" hidden="false" customHeight="true" outlineLevel="0" collapsed="false">
      <c r="A69" s="16" t="n">
        <v>67</v>
      </c>
      <c r="B69" s="44" t="s">
        <v>143</v>
      </c>
      <c r="C69" s="45" t="n">
        <v>200000</v>
      </c>
      <c r="D69" s="46" t="n">
        <v>44399</v>
      </c>
      <c r="E69" s="46" t="n">
        <v>45495</v>
      </c>
      <c r="F69" s="20" t="n">
        <v>3.208333</v>
      </c>
      <c r="G69" s="21" t="n">
        <v>2.5</v>
      </c>
      <c r="H69" s="20" t="n">
        <v>92</v>
      </c>
      <c r="I69" s="22" t="n">
        <v>1533.33333333333</v>
      </c>
      <c r="J69" s="23" t="s">
        <v>144</v>
      </c>
    </row>
    <row r="70" s="8" customFormat="true" ht="13.5" hidden="false" customHeight="true" outlineLevel="0" collapsed="false">
      <c r="A70" s="16" t="n">
        <v>68</v>
      </c>
      <c r="B70" s="44" t="s">
        <v>145</v>
      </c>
      <c r="C70" s="45" t="n">
        <v>200000</v>
      </c>
      <c r="D70" s="46" t="n">
        <v>44420</v>
      </c>
      <c r="E70" s="46" t="n">
        <v>45516</v>
      </c>
      <c r="F70" s="20" t="n">
        <v>3.208333</v>
      </c>
      <c r="G70" s="21" t="n">
        <v>2.5</v>
      </c>
      <c r="H70" s="20" t="n">
        <v>92</v>
      </c>
      <c r="I70" s="22" t="n">
        <v>1533.33333333333</v>
      </c>
      <c r="J70" s="23" t="s">
        <v>146</v>
      </c>
    </row>
    <row r="71" s="8" customFormat="true" ht="13.5" hidden="false" customHeight="true" outlineLevel="0" collapsed="false">
      <c r="A71" s="16" t="n">
        <v>69</v>
      </c>
      <c r="B71" s="44" t="s">
        <v>147</v>
      </c>
      <c r="C71" s="45" t="n">
        <v>200000</v>
      </c>
      <c r="D71" s="46" t="n">
        <v>44421</v>
      </c>
      <c r="E71" s="46" t="n">
        <v>45517</v>
      </c>
      <c r="F71" s="20" t="n">
        <v>3.208333</v>
      </c>
      <c r="G71" s="21" t="n">
        <v>2.5</v>
      </c>
      <c r="H71" s="20" t="n">
        <v>92</v>
      </c>
      <c r="I71" s="22" t="n">
        <v>1533.33333333333</v>
      </c>
      <c r="J71" s="23" t="s">
        <v>148</v>
      </c>
    </row>
    <row r="72" s="8" customFormat="true" ht="13.5" hidden="false" customHeight="true" outlineLevel="0" collapsed="false">
      <c r="A72" s="16" t="n">
        <v>70</v>
      </c>
      <c r="B72" s="44" t="s">
        <v>149</v>
      </c>
      <c r="C72" s="45" t="n">
        <v>200000</v>
      </c>
      <c r="D72" s="46" t="n">
        <v>44427</v>
      </c>
      <c r="E72" s="46" t="n">
        <v>45523</v>
      </c>
      <c r="F72" s="20" t="n">
        <v>3.208333</v>
      </c>
      <c r="G72" s="21" t="n">
        <v>2.5</v>
      </c>
      <c r="H72" s="20" t="n">
        <v>92</v>
      </c>
      <c r="I72" s="22" t="n">
        <v>1533.33333333333</v>
      </c>
      <c r="J72" s="23" t="s">
        <v>150</v>
      </c>
    </row>
    <row r="73" s="8" customFormat="true" ht="13.5" hidden="false" customHeight="true" outlineLevel="0" collapsed="false">
      <c r="A73" s="16" t="n">
        <v>71</v>
      </c>
      <c r="B73" s="44" t="s">
        <v>151</v>
      </c>
      <c r="C73" s="45" t="n">
        <v>200000</v>
      </c>
      <c r="D73" s="46" t="n">
        <v>44447</v>
      </c>
      <c r="E73" s="46" t="n">
        <v>45543</v>
      </c>
      <c r="F73" s="20" t="n">
        <v>3.208333</v>
      </c>
      <c r="G73" s="21" t="n">
        <v>2.5</v>
      </c>
      <c r="H73" s="20" t="n">
        <v>92</v>
      </c>
      <c r="I73" s="22" t="n">
        <v>1533.33333333333</v>
      </c>
      <c r="J73" s="23" t="s">
        <v>152</v>
      </c>
    </row>
    <row r="74" s="8" customFormat="true" ht="13.5" hidden="false" customHeight="true" outlineLevel="0" collapsed="false">
      <c r="A74" s="16" t="n">
        <v>72</v>
      </c>
      <c r="B74" s="47" t="s">
        <v>153</v>
      </c>
      <c r="C74" s="48" t="n">
        <v>200000</v>
      </c>
      <c r="D74" s="49" t="n">
        <v>44456</v>
      </c>
      <c r="E74" s="50" t="n">
        <v>45552</v>
      </c>
      <c r="F74" s="20" t="n">
        <v>3.208333</v>
      </c>
      <c r="G74" s="21" t="n">
        <v>2.5</v>
      </c>
      <c r="H74" s="20" t="n">
        <v>92</v>
      </c>
      <c r="I74" s="22" t="n">
        <v>1533.33333333333</v>
      </c>
      <c r="J74" s="23" t="s">
        <v>154</v>
      </c>
    </row>
    <row r="75" s="8" customFormat="true" ht="13.5" hidden="false" customHeight="true" outlineLevel="0" collapsed="false">
      <c r="A75" s="16" t="n">
        <v>73</v>
      </c>
      <c r="B75" s="47" t="s">
        <v>155</v>
      </c>
      <c r="C75" s="48" t="n">
        <v>200000</v>
      </c>
      <c r="D75" s="49" t="n">
        <v>44503</v>
      </c>
      <c r="E75" s="50" t="n">
        <v>45599</v>
      </c>
      <c r="F75" s="20" t="n">
        <v>3.208333</v>
      </c>
      <c r="G75" s="21" t="n">
        <v>2.5</v>
      </c>
      <c r="H75" s="20" t="n">
        <v>92</v>
      </c>
      <c r="I75" s="22" t="n">
        <v>1533.33333333333</v>
      </c>
      <c r="J75" s="23" t="s">
        <v>156</v>
      </c>
    </row>
    <row r="76" s="8" customFormat="true" ht="13.5" hidden="false" customHeight="true" outlineLevel="0" collapsed="false">
      <c r="A76" s="16" t="n">
        <v>74</v>
      </c>
      <c r="B76" s="47" t="s">
        <v>157</v>
      </c>
      <c r="C76" s="48" t="n">
        <v>200000</v>
      </c>
      <c r="D76" s="49" t="n">
        <v>44538</v>
      </c>
      <c r="E76" s="50" t="n">
        <v>45634</v>
      </c>
      <c r="F76" s="20" t="n">
        <v>3.208333</v>
      </c>
      <c r="G76" s="21" t="n">
        <v>2.5</v>
      </c>
      <c r="H76" s="20" t="n">
        <v>92</v>
      </c>
      <c r="I76" s="22" t="n">
        <v>1533.33333333333</v>
      </c>
      <c r="J76" s="23" t="s">
        <v>158</v>
      </c>
    </row>
    <row r="77" s="8" customFormat="true" ht="13.5" hidden="false" customHeight="true" outlineLevel="0" collapsed="false">
      <c r="A77" s="16" t="n">
        <v>75</v>
      </c>
      <c r="B77" s="47" t="s">
        <v>159</v>
      </c>
      <c r="C77" s="48" t="n">
        <v>200000</v>
      </c>
      <c r="D77" s="49" t="n">
        <v>44547</v>
      </c>
      <c r="E77" s="49" t="n">
        <v>45643</v>
      </c>
      <c r="F77" s="20" t="n">
        <v>3.208333</v>
      </c>
      <c r="G77" s="21" t="n">
        <v>2.5</v>
      </c>
      <c r="H77" s="20" t="n">
        <v>92</v>
      </c>
      <c r="I77" s="22" t="n">
        <v>1533.33333333333</v>
      </c>
      <c r="J77" s="23" t="s">
        <v>160</v>
      </c>
    </row>
    <row r="78" s="8" customFormat="true" ht="13.5" hidden="false" customHeight="true" outlineLevel="0" collapsed="false">
      <c r="A78" s="16" t="n">
        <v>76</v>
      </c>
      <c r="B78" s="29" t="s">
        <v>161</v>
      </c>
      <c r="C78" s="30" t="n">
        <v>200000</v>
      </c>
      <c r="D78" s="31" t="n">
        <v>44552</v>
      </c>
      <c r="E78" s="31" t="n">
        <v>45648</v>
      </c>
      <c r="F78" s="20" t="n">
        <v>3.208333</v>
      </c>
      <c r="G78" s="21" t="n">
        <v>2.5</v>
      </c>
      <c r="H78" s="20" t="n">
        <v>92</v>
      </c>
      <c r="I78" s="22" t="n">
        <v>1533.33333333333</v>
      </c>
      <c r="J78" s="23" t="s">
        <v>162</v>
      </c>
    </row>
    <row r="79" s="8" customFormat="true" ht="13.5" hidden="false" customHeight="true" outlineLevel="0" collapsed="false">
      <c r="A79" s="16" t="n">
        <v>77</v>
      </c>
      <c r="B79" s="29" t="s">
        <v>163</v>
      </c>
      <c r="C79" s="30" t="n">
        <v>200000</v>
      </c>
      <c r="D79" s="31" t="n">
        <v>44578</v>
      </c>
      <c r="E79" s="31" t="n">
        <v>45674</v>
      </c>
      <c r="F79" s="20" t="n">
        <f aca="false">3.8/1.2</f>
        <v>3.16666666666667</v>
      </c>
      <c r="G79" s="21" t="n">
        <v>2.5</v>
      </c>
      <c r="H79" s="20" t="n">
        <v>92</v>
      </c>
      <c r="I79" s="22" t="n">
        <v>1533.33333333333</v>
      </c>
      <c r="J79" s="23" t="s">
        <v>164</v>
      </c>
    </row>
    <row r="80" s="8" customFormat="true" ht="13.5" hidden="false" customHeight="true" outlineLevel="0" collapsed="false">
      <c r="A80" s="16" t="n">
        <v>78</v>
      </c>
      <c r="B80" s="29" t="s">
        <v>165</v>
      </c>
      <c r="C80" s="30" t="n">
        <v>200000</v>
      </c>
      <c r="D80" s="31" t="n">
        <v>44580</v>
      </c>
      <c r="E80" s="31" t="n">
        <v>45676</v>
      </c>
      <c r="F80" s="20" t="n">
        <f aca="false">3.8/1.2</f>
        <v>3.16666666666667</v>
      </c>
      <c r="G80" s="21" t="n">
        <v>2.5</v>
      </c>
      <c r="H80" s="20" t="n">
        <v>92</v>
      </c>
      <c r="I80" s="22" t="n">
        <v>1533.33333333333</v>
      </c>
      <c r="J80" s="23" t="s">
        <v>166</v>
      </c>
    </row>
    <row r="81" s="8" customFormat="true" ht="13.5" hidden="false" customHeight="true" outlineLevel="0" collapsed="false">
      <c r="A81" s="16" t="n">
        <v>79</v>
      </c>
      <c r="B81" s="29" t="s">
        <v>167</v>
      </c>
      <c r="C81" s="30" t="n">
        <v>200000</v>
      </c>
      <c r="D81" s="31" t="n">
        <v>44614</v>
      </c>
      <c r="E81" s="31" t="n">
        <v>45710</v>
      </c>
      <c r="F81" s="20" t="n">
        <f aca="false">3.7/1.2</f>
        <v>3.08333333333333</v>
      </c>
      <c r="G81" s="21" t="n">
        <v>2.5</v>
      </c>
      <c r="H81" s="20" t="n">
        <v>92</v>
      </c>
      <c r="I81" s="22" t="n">
        <v>1533.33333333333</v>
      </c>
      <c r="J81" s="23" t="s">
        <v>168</v>
      </c>
    </row>
    <row r="82" s="54" customFormat="true" ht="13.5" hidden="false" customHeight="true" outlineLevel="0" collapsed="false">
      <c r="A82" s="16" t="n">
        <v>80</v>
      </c>
      <c r="B82" s="51" t="s">
        <v>169</v>
      </c>
      <c r="C82" s="52" t="n">
        <v>200000</v>
      </c>
      <c r="D82" s="53" t="n">
        <v>44728</v>
      </c>
      <c r="E82" s="53" t="n">
        <v>45824</v>
      </c>
      <c r="F82" s="20" t="n">
        <f aca="false">3.7/1.2</f>
        <v>3.08333333333333</v>
      </c>
      <c r="G82" s="21" t="n">
        <v>2.5</v>
      </c>
      <c r="H82" s="20" t="n">
        <v>92</v>
      </c>
      <c r="I82" s="22" t="n">
        <v>1533.33333333333</v>
      </c>
      <c r="J82" s="23" t="s">
        <v>170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</row>
    <row r="83" s="54" customFormat="true" ht="13.5" hidden="false" customHeight="true" outlineLevel="0" collapsed="false">
      <c r="A83" s="16" t="n">
        <v>81</v>
      </c>
      <c r="B83" s="51" t="s">
        <v>171</v>
      </c>
      <c r="C83" s="52" t="n">
        <v>200000</v>
      </c>
      <c r="D83" s="53" t="n">
        <v>44740</v>
      </c>
      <c r="E83" s="53" t="n">
        <v>45836</v>
      </c>
      <c r="F83" s="20" t="n">
        <f aca="false">3.7/1.2</f>
        <v>3.08333333333333</v>
      </c>
      <c r="G83" s="21" t="n">
        <v>2.5</v>
      </c>
      <c r="H83" s="20" t="n">
        <v>92</v>
      </c>
      <c r="I83" s="22" t="n">
        <v>1533.33333333333</v>
      </c>
      <c r="J83" s="23" t="s">
        <v>172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</row>
    <row r="84" s="54" customFormat="true" ht="13.5" hidden="false" customHeight="true" outlineLevel="0" collapsed="false">
      <c r="A84" s="16" t="n">
        <v>82</v>
      </c>
      <c r="B84" s="51" t="s">
        <v>173</v>
      </c>
      <c r="C84" s="52" t="n">
        <v>200000</v>
      </c>
      <c r="D84" s="53" t="n">
        <v>44805</v>
      </c>
      <c r="E84" s="53" t="n">
        <v>45901</v>
      </c>
      <c r="F84" s="20" t="n">
        <f aca="false">3.7/1.2</f>
        <v>3.08333333333333</v>
      </c>
      <c r="G84" s="21" t="n">
        <v>2.5</v>
      </c>
      <c r="H84" s="20" t="n">
        <v>92</v>
      </c>
      <c r="I84" s="22" t="n">
        <v>1533.33333333333</v>
      </c>
      <c r="J84" s="23" t="s">
        <v>17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</row>
    <row r="85" s="56" customFormat="true" ht="13.5" hidden="false" customHeight="true" outlineLevel="0" collapsed="false">
      <c r="A85" s="16" t="n">
        <v>83</v>
      </c>
      <c r="B85" s="17" t="s">
        <v>175</v>
      </c>
      <c r="C85" s="30" t="n">
        <v>200000</v>
      </c>
      <c r="D85" s="55" t="n">
        <v>44826</v>
      </c>
      <c r="E85" s="55" t="n">
        <v>45922</v>
      </c>
      <c r="F85" s="20" t="n">
        <v>3.083333</v>
      </c>
      <c r="G85" s="21" t="n">
        <v>2.5</v>
      </c>
      <c r="H85" s="20" t="n">
        <v>92</v>
      </c>
      <c r="I85" s="22" t="n">
        <v>1533.33333333333</v>
      </c>
      <c r="J85" s="23" t="s">
        <v>176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</row>
    <row r="86" s="56" customFormat="true" ht="13.5" hidden="false" customHeight="true" outlineLevel="0" collapsed="false">
      <c r="A86" s="16" t="n">
        <v>84</v>
      </c>
      <c r="B86" s="17" t="s">
        <v>177</v>
      </c>
      <c r="C86" s="30" t="n">
        <v>200000</v>
      </c>
      <c r="D86" s="55" t="n">
        <v>44901</v>
      </c>
      <c r="E86" s="55" t="n">
        <v>45997</v>
      </c>
      <c r="F86" s="20" t="n">
        <v>3.083333</v>
      </c>
      <c r="G86" s="21" t="n">
        <v>2.5</v>
      </c>
      <c r="H86" s="20" t="n">
        <v>92</v>
      </c>
      <c r="I86" s="22" t="n">
        <v>1533.33333333333</v>
      </c>
      <c r="J86" s="23" t="s">
        <v>178</v>
      </c>
    </row>
    <row r="87" s="64" customFormat="true" ht="13.5" hidden="false" customHeight="true" outlineLevel="0" collapsed="false">
      <c r="A87" s="16" t="n">
        <v>85</v>
      </c>
      <c r="B87" s="57" t="s">
        <v>179</v>
      </c>
      <c r="C87" s="58" t="n">
        <v>200000</v>
      </c>
      <c r="D87" s="59" t="n">
        <v>44977</v>
      </c>
      <c r="E87" s="59" t="n">
        <v>46073</v>
      </c>
      <c r="F87" s="60" t="n">
        <v>3.083333</v>
      </c>
      <c r="G87" s="61" t="n">
        <v>2.5</v>
      </c>
      <c r="H87" s="60" t="n">
        <v>92</v>
      </c>
      <c r="I87" s="62" t="n">
        <v>1533.33333333333</v>
      </c>
      <c r="J87" s="23" t="s">
        <v>180</v>
      </c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</row>
    <row r="88" s="64" customFormat="true" ht="13.5" hidden="false" customHeight="true" outlineLevel="0" collapsed="false">
      <c r="A88" s="16" t="n">
        <v>86</v>
      </c>
      <c r="B88" s="65" t="s">
        <v>181</v>
      </c>
      <c r="C88" s="52" t="n">
        <v>200000</v>
      </c>
      <c r="D88" s="66" t="n">
        <v>45068</v>
      </c>
      <c r="E88" s="66" t="n">
        <v>46164</v>
      </c>
      <c r="F88" s="20" t="n">
        <v>3.083333</v>
      </c>
      <c r="G88" s="21" t="n">
        <v>2.5</v>
      </c>
      <c r="H88" s="20" t="n">
        <v>92</v>
      </c>
      <c r="I88" s="67" t="n">
        <v>1533.33333333333</v>
      </c>
      <c r="J88" s="23" t="s">
        <v>182</v>
      </c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</row>
    <row r="89" s="64" customFormat="true" ht="13.5" hidden="false" customHeight="true" outlineLevel="0" collapsed="false">
      <c r="A89" s="16" t="n">
        <v>87</v>
      </c>
      <c r="B89" s="65" t="s">
        <v>183</v>
      </c>
      <c r="C89" s="52" t="n">
        <v>200000</v>
      </c>
      <c r="D89" s="66" t="n">
        <v>45069</v>
      </c>
      <c r="E89" s="66" t="n">
        <v>46165</v>
      </c>
      <c r="F89" s="20" t="n">
        <v>3.083333</v>
      </c>
      <c r="G89" s="21" t="n">
        <v>2.5</v>
      </c>
      <c r="H89" s="60" t="n">
        <v>92</v>
      </c>
      <c r="I89" s="67" t="n">
        <v>1533.33333333333</v>
      </c>
      <c r="J89" s="23" t="s">
        <v>184</v>
      </c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</row>
    <row r="90" s="64" customFormat="true" ht="13.5" hidden="false" customHeight="true" outlineLevel="0" collapsed="false">
      <c r="A90" s="16" t="n">
        <v>88</v>
      </c>
      <c r="B90" s="65" t="s">
        <v>185</v>
      </c>
      <c r="C90" s="52" t="n">
        <v>200000</v>
      </c>
      <c r="D90" s="66" t="n">
        <v>45082</v>
      </c>
      <c r="E90" s="66" t="n">
        <v>46178</v>
      </c>
      <c r="F90" s="68" t="n">
        <v>3.083333</v>
      </c>
      <c r="G90" s="69" t="n">
        <v>2.5</v>
      </c>
      <c r="H90" s="20" t="n">
        <v>92</v>
      </c>
      <c r="I90" s="67" t="n">
        <v>1533.33333333333</v>
      </c>
      <c r="J90" s="23" t="s">
        <v>186</v>
      </c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</row>
    <row r="91" s="64" customFormat="true" ht="13.5" hidden="false" customHeight="true" outlineLevel="0" collapsed="false">
      <c r="A91" s="16" t="n">
        <v>89</v>
      </c>
      <c r="B91" s="65" t="s">
        <v>187</v>
      </c>
      <c r="C91" s="30" t="n">
        <v>200000</v>
      </c>
      <c r="D91" s="66" t="n">
        <v>45082</v>
      </c>
      <c r="E91" s="66" t="n">
        <v>46178</v>
      </c>
      <c r="F91" s="20" t="n">
        <v>3.083333</v>
      </c>
      <c r="G91" s="21" t="n">
        <v>2.5</v>
      </c>
      <c r="H91" s="60" t="n">
        <v>92</v>
      </c>
      <c r="I91" s="67" t="n">
        <v>1533.33333333333</v>
      </c>
      <c r="J91" s="23" t="s">
        <v>188</v>
      </c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</row>
    <row r="92" s="64" customFormat="true" ht="13.5" hidden="false" customHeight="true" outlineLevel="0" collapsed="false">
      <c r="A92" s="16" t="n">
        <v>90</v>
      </c>
      <c r="B92" s="70" t="s">
        <v>189</v>
      </c>
      <c r="C92" s="30" t="n">
        <v>200000</v>
      </c>
      <c r="D92" s="66" t="n">
        <v>45084</v>
      </c>
      <c r="E92" s="66" t="n">
        <v>46180</v>
      </c>
      <c r="F92" s="20" t="n">
        <v>3.083333</v>
      </c>
      <c r="G92" s="21" t="n">
        <v>2.5</v>
      </c>
      <c r="H92" s="20" t="n">
        <v>92</v>
      </c>
      <c r="I92" s="67" t="n">
        <v>1533.33333333333</v>
      </c>
      <c r="J92" s="23" t="s">
        <v>190</v>
      </c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</row>
    <row r="93" s="74" customFormat="true" ht="13.5" hidden="false" customHeight="true" outlineLevel="0" collapsed="false">
      <c r="A93" s="16" t="n">
        <v>91</v>
      </c>
      <c r="B93" s="71" t="s">
        <v>191</v>
      </c>
      <c r="C93" s="37" t="n">
        <v>200000</v>
      </c>
      <c r="D93" s="72" t="n">
        <v>45089</v>
      </c>
      <c r="E93" s="72" t="n">
        <v>46185</v>
      </c>
      <c r="F93" s="71" t="n">
        <v>3.083333</v>
      </c>
      <c r="G93" s="61" t="n">
        <v>2.5</v>
      </c>
      <c r="H93" s="71" t="n">
        <v>92</v>
      </c>
      <c r="I93" s="62" t="n">
        <v>1533.33333333333</v>
      </c>
      <c r="J93" s="23" t="s">
        <v>192</v>
      </c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</row>
    <row r="94" s="74" customFormat="true" ht="13.5" hidden="false" customHeight="true" outlineLevel="0" collapsed="false">
      <c r="A94" s="16" t="n">
        <v>92</v>
      </c>
      <c r="B94" s="75" t="s">
        <v>193</v>
      </c>
      <c r="C94" s="76" t="n">
        <v>200000</v>
      </c>
      <c r="D94" s="77" t="n">
        <v>45114</v>
      </c>
      <c r="E94" s="78" t="n">
        <v>46210</v>
      </c>
      <c r="F94" s="20" t="n">
        <v>2.958333</v>
      </c>
      <c r="G94" s="21" t="n">
        <v>2.5</v>
      </c>
      <c r="H94" s="68" t="n">
        <v>76</v>
      </c>
      <c r="I94" s="62" t="n">
        <v>1266.66666666667</v>
      </c>
      <c r="J94" s="23" t="s">
        <v>194</v>
      </c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</row>
    <row r="95" s="74" customFormat="true" ht="13.5" hidden="false" customHeight="true" outlineLevel="0" collapsed="false">
      <c r="A95" s="16" t="n">
        <v>93</v>
      </c>
      <c r="B95" s="75" t="s">
        <v>195</v>
      </c>
      <c r="C95" s="76" t="n">
        <v>200000</v>
      </c>
      <c r="D95" s="77" t="n">
        <v>45148</v>
      </c>
      <c r="E95" s="78" t="n">
        <v>46244</v>
      </c>
      <c r="F95" s="20" t="n">
        <v>2.958333</v>
      </c>
      <c r="G95" s="21" t="n">
        <v>2.5</v>
      </c>
      <c r="H95" s="68" t="n">
        <v>42</v>
      </c>
      <c r="I95" s="67" t="n">
        <v>700</v>
      </c>
      <c r="J95" s="23" t="s">
        <v>196</v>
      </c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</row>
    <row r="96" s="74" customFormat="true" ht="13.5" hidden="false" customHeight="true" outlineLevel="0" collapsed="false">
      <c r="A96" s="16" t="n">
        <v>94</v>
      </c>
      <c r="B96" s="75" t="s">
        <v>197</v>
      </c>
      <c r="C96" s="79" t="n">
        <f aca="false">SUM(C94:C94)</f>
        <v>200000</v>
      </c>
      <c r="D96" s="78" t="n">
        <v>45170</v>
      </c>
      <c r="E96" s="78" t="n">
        <v>46266</v>
      </c>
      <c r="F96" s="68" t="n">
        <v>2.875</v>
      </c>
      <c r="G96" s="69" t="n">
        <v>2.5</v>
      </c>
      <c r="H96" s="68" t="n">
        <v>20</v>
      </c>
      <c r="I96" s="67" t="n">
        <v>333.333333333333</v>
      </c>
      <c r="J96" s="23" t="s">
        <v>198</v>
      </c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</row>
    <row r="97" s="83" customFormat="true" ht="13.5" hidden="false" customHeight="true" outlineLevel="0" collapsed="false">
      <c r="A97" s="80"/>
      <c r="B97" s="8"/>
      <c r="C97" s="8" t="n">
        <f aca="false">SUM(C3:C96)</f>
        <v>18750000</v>
      </c>
      <c r="D97" s="8"/>
      <c r="E97" s="8"/>
      <c r="F97" s="8"/>
      <c r="G97" s="8"/>
      <c r="H97" s="8"/>
      <c r="I97" s="81" t="n">
        <v>189487.51</v>
      </c>
      <c r="J97" s="82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</row>
    <row r="98" s="83" customFormat="true" ht="13.5" hidden="false" customHeight="true" outlineLevel="0" collapsed="false">
      <c r="A98" s="80"/>
      <c r="B98" s="8"/>
      <c r="C98" s="8"/>
      <c r="D98" s="8"/>
      <c r="E98" s="8"/>
      <c r="F98" s="8"/>
      <c r="G98" s="8"/>
      <c r="H98" s="8"/>
      <c r="I98" s="84"/>
      <c r="J98" s="82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</row>
    <row r="99" s="83" customFormat="true" ht="13.5" hidden="false" customHeight="true" outlineLevel="0" collapsed="false">
      <c r="A99" s="80"/>
      <c r="B99" s="8"/>
      <c r="C99" s="8"/>
      <c r="D99" s="8"/>
      <c r="E99" s="8"/>
      <c r="F99" s="8"/>
      <c r="G99" s="8"/>
      <c r="H99" s="8"/>
      <c r="I99" s="84"/>
      <c r="J99" s="82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</row>
  </sheetData>
  <autoFilter ref="A2:J99"/>
  <mergeCells count="1">
    <mergeCell ref="A1:I1"/>
  </mergeCells>
  <printOptions headings="false" gridLines="false" gridLinesSet="true" horizontalCentered="false" verticalCentered="false"/>
  <pageMargins left="0.309722222222222" right="0.118055555555556" top="0.7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1:59:33Z</dcterms:created>
  <dc:creator>User</dc:creator>
  <dc:description/>
  <dc:language>en-US</dc:language>
  <cp:lastModifiedBy>Administrator</cp:lastModifiedBy>
  <dcterms:modified xsi:type="dcterms:W3CDTF">2023-09-21T0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2900C00C94E138F761CBC5BF80514</vt:lpwstr>
  </property>
  <property fmtid="{D5CDD505-2E9C-101B-9397-08002B2CF9AE}" pid="3" name="KSOProductBuildVer">
    <vt:lpwstr>2052-11.8.2.8053</vt:lpwstr>
  </property>
</Properties>
</file>