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" uniqueCount="1305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三起羊绒制品店</t>
  </si>
  <si>
    <t xml:space="preserve">92130534MACXDKF77X</t>
  </si>
  <si>
    <t xml:space="preserve">刘朋</t>
  </si>
  <si>
    <t xml:space="preserve">个体工商户注册登记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25</t>
    </r>
    <r>
      <rPr>
        <sz val="10"/>
        <rFont val="Noto Sans"/>
        <family val="2"/>
      </rPr>
      <t xml:space="preserve">号</t>
    </r>
  </si>
  <si>
    <t xml:space="preserve">登记</t>
  </si>
  <si>
    <t xml:space="preserve">2023/09/04</t>
  </si>
  <si>
    <t xml:space="preserve">2099/12/31</t>
  </si>
  <si>
    <t xml:space="preserve">清河县葛仙庄镇人民政府</t>
  </si>
  <si>
    <t xml:space="preserve">11130534000712497Y</t>
  </si>
  <si>
    <t xml:space="preserve">有效</t>
  </si>
  <si>
    <t xml:space="preserve">清河县美娜羊绒针纺店</t>
  </si>
  <si>
    <t xml:space="preserve">92130534MACUN6R854</t>
  </si>
  <si>
    <t xml:space="preserve">王晓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26</t>
    </r>
    <r>
      <rPr>
        <sz val="10"/>
        <rFont val="Noto Sans"/>
        <family val="2"/>
      </rPr>
      <t xml:space="preserve">号</t>
    </r>
  </si>
  <si>
    <t xml:space="preserve">清河县佳嘉贸易商行</t>
  </si>
  <si>
    <t xml:space="preserve">92130534MACXDKUF8D</t>
  </si>
  <si>
    <t xml:space="preserve">廖书军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27</t>
    </r>
    <r>
      <rPr>
        <sz val="10"/>
        <rFont val="Noto Sans"/>
        <family val="2"/>
      </rPr>
      <t xml:space="preserve">号</t>
    </r>
  </si>
  <si>
    <t xml:space="preserve">清河智迈贸易商行</t>
  </si>
  <si>
    <t xml:space="preserve">92130534MACXDL445D</t>
  </si>
  <si>
    <t xml:space="preserve">杨致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28</t>
    </r>
    <r>
      <rPr>
        <sz val="10"/>
        <rFont val="Noto Sans"/>
        <family val="2"/>
      </rPr>
      <t xml:space="preserve">号</t>
    </r>
  </si>
  <si>
    <t xml:space="preserve">清河县耐恩汽车配件厂</t>
  </si>
  <si>
    <t xml:space="preserve">92130534MACXDLBL92</t>
  </si>
  <si>
    <t xml:space="preserve">刘桂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29</t>
    </r>
    <r>
      <rPr>
        <sz val="10"/>
        <rFont val="Noto Sans"/>
        <family val="2"/>
      </rPr>
      <t xml:space="preserve">号</t>
    </r>
  </si>
  <si>
    <t xml:space="preserve">清河县小邱模具制造厂</t>
  </si>
  <si>
    <t xml:space="preserve">92130534MACUN7X272</t>
  </si>
  <si>
    <t xml:space="preserve">邱新钊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30</t>
    </r>
    <r>
      <rPr>
        <sz val="10"/>
        <rFont val="Noto Sans"/>
        <family val="2"/>
      </rPr>
      <t xml:space="preserve">号</t>
    </r>
  </si>
  <si>
    <t xml:space="preserve">清河县旺卓贸易商行</t>
  </si>
  <si>
    <t xml:space="preserve">92130534MACWBGTD2B</t>
  </si>
  <si>
    <t xml:space="preserve">武长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31</t>
    </r>
    <r>
      <rPr>
        <sz val="10"/>
        <rFont val="Noto Sans"/>
        <family val="2"/>
      </rPr>
      <t xml:space="preserve">号</t>
    </r>
  </si>
  <si>
    <t xml:space="preserve">清河县首铭贸易商行</t>
  </si>
  <si>
    <t xml:space="preserve">92130534MACWBH733F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32</t>
    </r>
    <r>
      <rPr>
        <sz val="10"/>
        <rFont val="Noto Sans"/>
        <family val="2"/>
      </rPr>
      <t xml:space="preserve">号</t>
    </r>
  </si>
  <si>
    <t xml:space="preserve">清河县珈灿贸易商行</t>
  </si>
  <si>
    <t xml:space="preserve">92130534MACTRCCQ4P</t>
  </si>
  <si>
    <t xml:space="preserve">张梦娣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33</t>
    </r>
    <r>
      <rPr>
        <sz val="10"/>
        <rFont val="Noto Sans"/>
        <family val="2"/>
      </rPr>
      <t xml:space="preserve">号</t>
    </r>
  </si>
  <si>
    <t xml:space="preserve">清河县流澜羊绒制品店</t>
  </si>
  <si>
    <t xml:space="preserve">92130534MACTRCJT3Q</t>
  </si>
  <si>
    <t xml:space="preserve">刘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34</t>
    </r>
    <r>
      <rPr>
        <sz val="10"/>
        <rFont val="Noto Sans"/>
        <family val="2"/>
      </rPr>
      <t xml:space="preserve">号</t>
    </r>
  </si>
  <si>
    <t xml:space="preserve">清河县坤宏服装店</t>
  </si>
  <si>
    <t xml:space="preserve">92130534MACXDQQ30B</t>
  </si>
  <si>
    <t xml:space="preserve">董婷婷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35</t>
    </r>
    <r>
      <rPr>
        <sz val="10"/>
        <rFont val="Noto Sans"/>
        <family val="2"/>
      </rPr>
      <t xml:space="preserve">号</t>
    </r>
  </si>
  <si>
    <t xml:space="preserve">清河县占概服饰店</t>
  </si>
  <si>
    <t xml:space="preserve">92130534MACXDR3D9H</t>
  </si>
  <si>
    <t xml:space="preserve">潘保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36</t>
    </r>
    <r>
      <rPr>
        <sz val="10"/>
        <rFont val="Noto Sans"/>
        <family val="2"/>
      </rPr>
      <t xml:space="preserve">号</t>
    </r>
  </si>
  <si>
    <t xml:space="preserve">清河县希澈汽车配件店</t>
  </si>
  <si>
    <t xml:space="preserve">92130534MACWBM2N96</t>
  </si>
  <si>
    <t xml:space="preserve">赵兵兵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37</t>
    </r>
    <r>
      <rPr>
        <sz val="10"/>
        <rFont val="Noto Sans"/>
        <family val="2"/>
      </rPr>
      <t xml:space="preserve">号</t>
    </r>
  </si>
  <si>
    <t xml:space="preserve">清河县百进商贸处</t>
  </si>
  <si>
    <t xml:space="preserve">92130534MACTRFPM2J</t>
  </si>
  <si>
    <t xml:space="preserve">任方博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38</t>
    </r>
    <r>
      <rPr>
        <sz val="10"/>
        <rFont val="Noto Sans"/>
        <family val="2"/>
      </rPr>
      <t xml:space="preserve">号</t>
    </r>
  </si>
  <si>
    <t xml:space="preserve">清河县咚博羊绒制品店</t>
  </si>
  <si>
    <t xml:space="preserve">92130534MACTRFY69G</t>
  </si>
  <si>
    <t xml:space="preserve">张新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39</t>
    </r>
    <r>
      <rPr>
        <sz val="10"/>
        <rFont val="Noto Sans"/>
        <family val="2"/>
      </rPr>
      <t xml:space="preserve">号</t>
    </r>
  </si>
  <si>
    <t xml:space="preserve">清河县然婷羊毛制品厂</t>
  </si>
  <si>
    <t xml:space="preserve">92130534MACWBMPB7U</t>
  </si>
  <si>
    <t xml:space="preserve">刁茂民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40</t>
    </r>
    <r>
      <rPr>
        <sz val="10"/>
        <rFont val="Noto Sans"/>
        <family val="2"/>
      </rPr>
      <t xml:space="preserve">号</t>
    </r>
  </si>
  <si>
    <t xml:space="preserve">清河县佑业贸易商行</t>
  </si>
  <si>
    <t xml:space="preserve">92130534MACXDTU85F</t>
  </si>
  <si>
    <t xml:space="preserve">刘金亭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41</t>
    </r>
    <r>
      <rPr>
        <sz val="10"/>
        <rFont val="Noto Sans"/>
        <family val="2"/>
      </rPr>
      <t xml:space="preserve">号</t>
    </r>
  </si>
  <si>
    <t xml:space="preserve">清河县凌甯汽车配件贸易行</t>
  </si>
  <si>
    <t xml:space="preserve">92130534MACXDW6M54</t>
  </si>
  <si>
    <t xml:space="preserve">李俊哲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42</t>
    </r>
    <r>
      <rPr>
        <sz val="10"/>
        <rFont val="Noto Sans"/>
        <family val="2"/>
      </rPr>
      <t xml:space="preserve">号</t>
    </r>
  </si>
  <si>
    <t xml:space="preserve">清河县璋硕小吃店</t>
  </si>
  <si>
    <t xml:space="preserve">92130534MACWBPG40M</t>
  </si>
  <si>
    <t xml:space="preserve">张秀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43</t>
    </r>
    <r>
      <rPr>
        <sz val="10"/>
        <rFont val="Noto Sans"/>
        <family val="2"/>
      </rPr>
      <t xml:space="preserve">号</t>
    </r>
  </si>
  <si>
    <t xml:space="preserve">清河县优畅商贸店</t>
  </si>
  <si>
    <t xml:space="preserve">92130534MACXDWK39P</t>
  </si>
  <si>
    <t xml:space="preserve">巩书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44</t>
    </r>
    <r>
      <rPr>
        <sz val="10"/>
        <rFont val="Noto Sans"/>
        <family val="2"/>
      </rPr>
      <t xml:space="preserve">号</t>
    </r>
  </si>
  <si>
    <t xml:space="preserve">清河县尚桥缘餐饮店</t>
  </si>
  <si>
    <t xml:space="preserve">92130534MACWBPY53F</t>
  </si>
  <si>
    <t xml:space="preserve">薛延硕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45</t>
    </r>
    <r>
      <rPr>
        <sz val="10"/>
        <rFont val="Noto Sans"/>
        <family val="2"/>
      </rPr>
      <t xml:space="preserve">号</t>
    </r>
  </si>
  <si>
    <t xml:space="preserve">清河县顾氏门业城</t>
  </si>
  <si>
    <t xml:space="preserve">92130534MACTRJYY9Y</t>
  </si>
  <si>
    <t xml:space="preserve">顾福凯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46</t>
    </r>
    <r>
      <rPr>
        <sz val="10"/>
        <rFont val="Noto Sans"/>
        <family val="2"/>
      </rPr>
      <t xml:space="preserve">号</t>
    </r>
  </si>
  <si>
    <t xml:space="preserve">清河县利凯顺羊绒制品厂</t>
  </si>
  <si>
    <t xml:space="preserve">92130534MACWBQPR96</t>
  </si>
  <si>
    <t xml:space="preserve">代春燕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47</t>
    </r>
    <r>
      <rPr>
        <sz val="10"/>
        <rFont val="Noto Sans"/>
        <family val="2"/>
      </rPr>
      <t xml:space="preserve">号</t>
    </r>
  </si>
  <si>
    <t xml:space="preserve">清河县羽恩汽车配件店</t>
  </si>
  <si>
    <t xml:space="preserve">92130534MACWBQYN38</t>
  </si>
  <si>
    <t xml:space="preserve">邱士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48</t>
    </r>
    <r>
      <rPr>
        <sz val="10"/>
        <rFont val="Noto Sans"/>
        <family val="2"/>
      </rPr>
      <t xml:space="preserve">号</t>
    </r>
  </si>
  <si>
    <t xml:space="preserve">清河县喆祥服装店</t>
  </si>
  <si>
    <t xml:space="preserve">92130534MACUNLA53T</t>
  </si>
  <si>
    <t xml:space="preserve">牛保通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49</t>
    </r>
    <r>
      <rPr>
        <sz val="10"/>
        <rFont val="Noto Sans"/>
        <family val="2"/>
      </rPr>
      <t xml:space="preserve">号</t>
    </r>
  </si>
  <si>
    <t xml:space="preserve">清河县安晴羊绒制品店</t>
  </si>
  <si>
    <t xml:space="preserve">92130534MACXDYGQ7L</t>
  </si>
  <si>
    <t xml:space="preserve">焦光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50</t>
    </r>
    <r>
      <rPr>
        <sz val="10"/>
        <rFont val="Noto Sans"/>
        <family val="2"/>
      </rPr>
      <t xml:space="preserve">号</t>
    </r>
  </si>
  <si>
    <t xml:space="preserve">清河县胤旺森杨服装店</t>
  </si>
  <si>
    <t xml:space="preserve">92130534MACUNLUD6W</t>
  </si>
  <si>
    <t xml:space="preserve">孙新涛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51</t>
    </r>
    <r>
      <rPr>
        <sz val="10"/>
        <rFont val="Noto Sans"/>
        <family val="2"/>
      </rPr>
      <t xml:space="preserve">号</t>
    </r>
  </si>
  <si>
    <t xml:space="preserve">清河县聚变贸易商行</t>
  </si>
  <si>
    <t xml:space="preserve">92130534MACTTHND2T</t>
  </si>
  <si>
    <t xml:space="preserve">李秋锐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52</t>
    </r>
    <r>
      <rPr>
        <sz val="10"/>
        <rFont val="Noto Sans"/>
        <family val="2"/>
      </rPr>
      <t xml:space="preserve">号</t>
    </r>
  </si>
  <si>
    <t xml:space="preserve">清河县旭辉绒毛厂</t>
  </si>
  <si>
    <t xml:space="preserve">92130534MACTTLJCXC</t>
  </si>
  <si>
    <t xml:space="preserve">刘胜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53</t>
    </r>
    <r>
      <rPr>
        <sz val="10"/>
        <rFont val="Noto Sans"/>
        <family val="2"/>
      </rPr>
      <t xml:space="preserve">号</t>
    </r>
  </si>
  <si>
    <t xml:space="preserve">清河县润珀贸易商行</t>
  </si>
  <si>
    <t xml:space="preserve">92130534MACWBUHD4X</t>
  </si>
  <si>
    <t xml:space="preserve">沈娇娇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54</t>
    </r>
    <r>
      <rPr>
        <sz val="10"/>
        <rFont val="Noto Sans"/>
        <family val="2"/>
      </rPr>
      <t xml:space="preserve">号</t>
    </r>
  </si>
  <si>
    <t xml:space="preserve">清河县渠江贸易商行</t>
  </si>
  <si>
    <t xml:space="preserve">92130534MACUNNLX8A</t>
  </si>
  <si>
    <t xml:space="preserve">李志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55</t>
    </r>
    <r>
      <rPr>
        <sz val="10"/>
        <rFont val="Noto Sans"/>
        <family val="2"/>
      </rPr>
      <t xml:space="preserve">号</t>
    </r>
  </si>
  <si>
    <t xml:space="preserve">清河县巧坤贸易商行</t>
  </si>
  <si>
    <t xml:space="preserve">92130534MACTTLXE5J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56</t>
    </r>
    <r>
      <rPr>
        <sz val="10"/>
        <rFont val="Noto Sans"/>
        <family val="2"/>
      </rPr>
      <t xml:space="preserve">号</t>
    </r>
  </si>
  <si>
    <t xml:space="preserve">清河县韩沐汽车配件店</t>
  </si>
  <si>
    <t xml:space="preserve">92130534MACXE1XJ32</t>
  </si>
  <si>
    <t xml:space="preserve">唐兰菊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57</t>
    </r>
    <r>
      <rPr>
        <sz val="10"/>
        <rFont val="Noto Sans"/>
        <family val="2"/>
      </rPr>
      <t xml:space="preserve">号</t>
    </r>
  </si>
  <si>
    <t xml:space="preserve">清河县烁凯服装店</t>
  </si>
  <si>
    <t xml:space="preserve">92130534MACWBUXU5K</t>
  </si>
  <si>
    <t xml:space="preserve">王忠浩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58</t>
    </r>
    <r>
      <rPr>
        <sz val="10"/>
        <rFont val="Noto Sans"/>
        <family val="2"/>
      </rPr>
      <t xml:space="preserve">号</t>
    </r>
  </si>
  <si>
    <t xml:space="preserve">清河县恰思羊绒制品店</t>
  </si>
  <si>
    <t xml:space="preserve">92130534MACUNPPH86</t>
  </si>
  <si>
    <t xml:space="preserve">冯增硕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59</t>
    </r>
    <r>
      <rPr>
        <sz val="10"/>
        <rFont val="Noto Sans"/>
        <family val="2"/>
      </rPr>
      <t xml:space="preserve">号</t>
    </r>
  </si>
  <si>
    <t xml:space="preserve">清河县昌赛贸易商行</t>
  </si>
  <si>
    <t xml:space="preserve">92130534MACTTN1X28</t>
  </si>
  <si>
    <t xml:space="preserve">宋玲艳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60</t>
    </r>
    <r>
      <rPr>
        <sz val="10"/>
        <rFont val="Noto Sans"/>
        <family val="2"/>
      </rPr>
      <t xml:space="preserve">号</t>
    </r>
  </si>
  <si>
    <t xml:space="preserve">清河县丰程服装店</t>
  </si>
  <si>
    <t xml:space="preserve">92130534MACUNQ2EX4</t>
  </si>
  <si>
    <t xml:space="preserve">张聪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61</t>
    </r>
    <r>
      <rPr>
        <sz val="10"/>
        <rFont val="Noto Sans"/>
        <family val="2"/>
      </rPr>
      <t xml:space="preserve">号</t>
    </r>
  </si>
  <si>
    <t xml:space="preserve">清河县大羊熊商贸店</t>
  </si>
  <si>
    <t xml:space="preserve">92130534MACTTNT86W</t>
  </si>
  <si>
    <t xml:space="preserve">郭远朕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62</t>
    </r>
    <r>
      <rPr>
        <sz val="10"/>
        <rFont val="Noto Sans"/>
        <family val="2"/>
      </rPr>
      <t xml:space="preserve">号</t>
    </r>
  </si>
  <si>
    <t xml:space="preserve">清河县二羊熊商贸店</t>
  </si>
  <si>
    <t xml:space="preserve">92130534MACUNQMG3H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63</t>
    </r>
    <r>
      <rPr>
        <sz val="10"/>
        <rFont val="Noto Sans"/>
        <family val="2"/>
      </rPr>
      <t xml:space="preserve">号</t>
    </r>
  </si>
  <si>
    <t xml:space="preserve">清河县芯暖羊羊绒制品店</t>
  </si>
  <si>
    <t xml:space="preserve">92130534MACXE3P7XK</t>
  </si>
  <si>
    <t xml:space="preserve">贾兴剑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64</t>
    </r>
    <r>
      <rPr>
        <sz val="10"/>
        <rFont val="Noto Sans"/>
        <family val="2"/>
      </rPr>
      <t xml:space="preserve">号</t>
    </r>
  </si>
  <si>
    <t xml:space="preserve">清河县尚熠服装店</t>
  </si>
  <si>
    <t xml:space="preserve">92130534MACWC05B5F</t>
  </si>
  <si>
    <t xml:space="preserve">王泽涛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65</t>
    </r>
    <r>
      <rPr>
        <sz val="10"/>
        <rFont val="Noto Sans"/>
        <family val="2"/>
      </rPr>
      <t xml:space="preserve">号</t>
    </r>
  </si>
  <si>
    <t xml:space="preserve">清河县蕾觅羊绒制衣店</t>
  </si>
  <si>
    <t xml:space="preserve">92130534MACUNT8Q4H</t>
  </si>
  <si>
    <t xml:space="preserve">于保利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66</t>
    </r>
    <r>
      <rPr>
        <sz val="10"/>
        <rFont val="Noto Sans"/>
        <family val="2"/>
      </rPr>
      <t xml:space="preserve">号</t>
    </r>
  </si>
  <si>
    <t xml:space="preserve">清河县妍秀服装店</t>
  </si>
  <si>
    <t xml:space="preserve">92130534MACXE5ELXC</t>
  </si>
  <si>
    <t xml:space="preserve">王书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67</t>
    </r>
    <r>
      <rPr>
        <sz val="10"/>
        <rFont val="Noto Sans"/>
        <family val="2"/>
      </rPr>
      <t xml:space="preserve">号</t>
    </r>
  </si>
  <si>
    <t xml:space="preserve">清河县开阔贸易商行</t>
  </si>
  <si>
    <t xml:space="preserve">92130534MACUNTHD5C</t>
  </si>
  <si>
    <t xml:space="preserve">王静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68</t>
    </r>
    <r>
      <rPr>
        <sz val="10"/>
        <rFont val="Noto Sans"/>
        <family val="2"/>
      </rPr>
      <t xml:space="preserve">号</t>
    </r>
  </si>
  <si>
    <t xml:space="preserve">清河县韵尚服装服饰店</t>
  </si>
  <si>
    <t xml:space="preserve">92130534MACWC0P29Q</t>
  </si>
  <si>
    <t xml:space="preserve">张美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69</t>
    </r>
    <r>
      <rPr>
        <sz val="10"/>
        <rFont val="Noto Sans"/>
        <family val="2"/>
      </rPr>
      <t xml:space="preserve">号</t>
    </r>
  </si>
  <si>
    <t xml:space="preserve">清河县诺格贸易店</t>
  </si>
  <si>
    <t xml:space="preserve">92130534MACWC2KX63</t>
  </si>
  <si>
    <t xml:space="preserve">张书娟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70</t>
    </r>
    <r>
      <rPr>
        <sz val="10"/>
        <rFont val="Noto Sans"/>
        <family val="2"/>
      </rPr>
      <t xml:space="preserve">号</t>
    </r>
  </si>
  <si>
    <t xml:space="preserve">清河县佳芳汽车配件店</t>
  </si>
  <si>
    <t xml:space="preserve">92130534MACWC3Q90F</t>
  </si>
  <si>
    <t xml:space="preserve">王树红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71</t>
    </r>
    <r>
      <rPr>
        <sz val="10"/>
        <rFont val="Noto Sans"/>
        <family val="2"/>
      </rPr>
      <t xml:space="preserve">号</t>
    </r>
  </si>
  <si>
    <t xml:space="preserve">清河县喜螺餐饮店</t>
  </si>
  <si>
    <t xml:space="preserve">92130534MACU0NF049</t>
  </si>
  <si>
    <t xml:space="preserve">张天彬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72</t>
    </r>
    <r>
      <rPr>
        <sz val="10"/>
        <rFont val="Noto Sans"/>
        <family val="2"/>
      </rPr>
      <t xml:space="preserve">号</t>
    </r>
  </si>
  <si>
    <t xml:space="preserve">清河县坤慧商贸商行</t>
  </si>
  <si>
    <t xml:space="preserve">92130534MACUNYD07B</t>
  </si>
  <si>
    <t xml:space="preserve">王树海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73</t>
    </r>
    <r>
      <rPr>
        <sz val="10"/>
        <rFont val="Noto Sans"/>
        <family val="2"/>
      </rPr>
      <t xml:space="preserve">号</t>
    </r>
  </si>
  <si>
    <t xml:space="preserve">清河县岚琦汽车零部件厂</t>
  </si>
  <si>
    <t xml:space="preserve">92130534MACU1K2E3W</t>
  </si>
  <si>
    <t xml:space="preserve">王秀伟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74</t>
    </r>
    <r>
      <rPr>
        <sz val="10"/>
        <rFont val="Noto Sans"/>
        <family val="2"/>
      </rPr>
      <t xml:space="preserve">号</t>
    </r>
  </si>
  <si>
    <t xml:space="preserve">清河县杭德汽车配件店</t>
  </si>
  <si>
    <t xml:space="preserve">92130534MACWC5146Q</t>
  </si>
  <si>
    <t xml:space="preserve">孙甄洲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75</t>
    </r>
    <r>
      <rPr>
        <sz val="10"/>
        <rFont val="Noto Sans"/>
        <family val="2"/>
      </rPr>
      <t xml:space="preserve">号</t>
    </r>
  </si>
  <si>
    <t xml:space="preserve">清河县舒佰味过桥米线坊</t>
  </si>
  <si>
    <t xml:space="preserve">92130534MACUP2PE1D</t>
  </si>
  <si>
    <t xml:space="preserve">董存福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76</t>
    </r>
    <r>
      <rPr>
        <sz val="10"/>
        <rFont val="Noto Sans"/>
        <family val="2"/>
      </rPr>
      <t xml:space="preserve">号</t>
    </r>
  </si>
  <si>
    <t xml:space="preserve">清河县英胜装修材料门市</t>
  </si>
  <si>
    <t xml:space="preserve">92130534MACWD76142</t>
  </si>
  <si>
    <t xml:space="preserve">李文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77</t>
    </r>
    <r>
      <rPr>
        <sz val="10"/>
        <rFont val="Noto Sans"/>
        <family val="2"/>
      </rPr>
      <t xml:space="preserve">号</t>
    </r>
  </si>
  <si>
    <t xml:space="preserve">清河县新莲绒毛制品厂</t>
  </si>
  <si>
    <t xml:space="preserve">92130534MACU2N683T</t>
  </si>
  <si>
    <t xml:space="preserve">朱文奈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78</t>
    </r>
    <r>
      <rPr>
        <sz val="10"/>
        <rFont val="Noto Sans"/>
        <family val="2"/>
      </rPr>
      <t xml:space="preserve">号</t>
    </r>
  </si>
  <si>
    <t xml:space="preserve">清河县榭绒贸易商行</t>
  </si>
  <si>
    <t xml:space="preserve">92130534MACUP5MD2R</t>
  </si>
  <si>
    <t xml:space="preserve">谢荣祥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79</t>
    </r>
    <r>
      <rPr>
        <sz val="10"/>
        <rFont val="Noto Sans"/>
        <family val="2"/>
      </rPr>
      <t xml:space="preserve">号</t>
    </r>
  </si>
  <si>
    <t xml:space="preserve">清河县先超货物运输经营部</t>
  </si>
  <si>
    <t xml:space="preserve">92130534MACWD95Y3M</t>
  </si>
  <si>
    <t xml:space="preserve">倪先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80</t>
    </r>
    <r>
      <rPr>
        <sz val="10"/>
        <rFont val="Noto Sans"/>
        <family val="2"/>
      </rPr>
      <t xml:space="preserve">号</t>
    </r>
  </si>
  <si>
    <t xml:space="preserve">清河县昂热商贸店</t>
  </si>
  <si>
    <t xml:space="preserve">92130534MACWD99Q36</t>
  </si>
  <si>
    <t xml:space="preserve">刁延月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81</t>
    </r>
    <r>
      <rPr>
        <sz val="10"/>
        <rFont val="Noto Sans"/>
        <family val="2"/>
      </rPr>
      <t xml:space="preserve">号</t>
    </r>
  </si>
  <si>
    <t xml:space="preserve">清河县东宇通讯设备店</t>
  </si>
  <si>
    <t xml:space="preserve">92130534MACU2PP47T</t>
  </si>
  <si>
    <t xml:space="preserve">苏艳丽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82</t>
    </r>
    <r>
      <rPr>
        <sz val="10"/>
        <rFont val="Noto Sans"/>
        <family val="2"/>
      </rPr>
      <t xml:space="preserve">号</t>
    </r>
  </si>
  <si>
    <t xml:space="preserve">清河县舜鋆羊绒制品店</t>
  </si>
  <si>
    <t xml:space="preserve">92130534MACXEHLH4L</t>
  </si>
  <si>
    <t xml:space="preserve">张晨晓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83</t>
    </r>
    <r>
      <rPr>
        <sz val="10"/>
        <rFont val="Noto Sans"/>
        <family val="2"/>
      </rPr>
      <t xml:space="preserve">号</t>
    </r>
  </si>
  <si>
    <t xml:space="preserve">清河县花泽贸易商行</t>
  </si>
  <si>
    <t xml:space="preserve">92130534MACU2TF877</t>
  </si>
  <si>
    <t xml:space="preserve">赫华泽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84</t>
    </r>
    <r>
      <rPr>
        <sz val="10"/>
        <rFont val="Noto Sans"/>
        <family val="2"/>
      </rPr>
      <t xml:space="preserve">号</t>
    </r>
  </si>
  <si>
    <t xml:space="preserve">清河县辽浩贸易商行</t>
  </si>
  <si>
    <t xml:space="preserve">92130534MACUP9NF6T</t>
  </si>
  <si>
    <t xml:space="preserve">张佳静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85</t>
    </r>
    <r>
      <rPr>
        <sz val="10"/>
        <rFont val="Noto Sans"/>
        <family val="2"/>
      </rPr>
      <t xml:space="preserve">号</t>
    </r>
  </si>
  <si>
    <t xml:space="preserve">清河县斯睿汽车配销店</t>
  </si>
  <si>
    <t xml:space="preserve">92130534MACWDDHM2A</t>
  </si>
  <si>
    <t xml:space="preserve">刘新洋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86</t>
    </r>
    <r>
      <rPr>
        <sz val="10"/>
        <rFont val="Noto Sans"/>
        <family val="2"/>
      </rPr>
      <t xml:space="preserve">号</t>
    </r>
  </si>
  <si>
    <t xml:space="preserve">清河县锐臻羊绒制品厂</t>
  </si>
  <si>
    <t xml:space="preserve">92130534MACXELA9XN</t>
  </si>
  <si>
    <t xml:space="preserve">耿东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87</t>
    </r>
    <r>
      <rPr>
        <sz val="10"/>
        <rFont val="Noto Sans"/>
        <family val="2"/>
      </rPr>
      <t xml:space="preserve">号</t>
    </r>
  </si>
  <si>
    <t xml:space="preserve">清河县裴迎涛烟酒门市部</t>
  </si>
  <si>
    <t xml:space="preserve">92130534MA0AH5512X</t>
  </si>
  <si>
    <t xml:space="preserve">裴迎涛</t>
  </si>
  <si>
    <t xml:space="preserve">个体工商户变更登记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17</t>
    </r>
    <r>
      <rPr>
        <sz val="10"/>
        <rFont val="Noto Sans"/>
        <family val="2"/>
      </rPr>
      <t xml:space="preserve">号</t>
    </r>
  </si>
  <si>
    <t xml:space="preserve">清河县何玲食品店</t>
  </si>
  <si>
    <t xml:space="preserve">92130534MACPXXRN18</t>
  </si>
  <si>
    <t xml:space="preserve">何秀草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18</t>
    </r>
    <r>
      <rPr>
        <sz val="10"/>
        <rFont val="Noto Sans"/>
        <family val="2"/>
      </rPr>
      <t xml:space="preserve">号</t>
    </r>
  </si>
  <si>
    <t xml:space="preserve">清河县百信陶瓷地砖店</t>
  </si>
  <si>
    <t xml:space="preserve">92130534MACTHKGY23</t>
  </si>
  <si>
    <t xml:space="preserve">顾月喜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19</t>
    </r>
    <r>
      <rPr>
        <sz val="10"/>
        <rFont val="Noto Sans"/>
        <family val="2"/>
      </rPr>
      <t xml:space="preserve">号</t>
    </r>
  </si>
  <si>
    <t xml:space="preserve">清河县尚浩卤卷饼店</t>
  </si>
  <si>
    <t xml:space="preserve">92130534MACW9GNC5D</t>
  </si>
  <si>
    <t xml:space="preserve">周小培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号</t>
    </r>
  </si>
  <si>
    <t xml:space="preserve">清河县驰楠贸易商行</t>
  </si>
  <si>
    <t xml:space="preserve">92130534MA7B4WB25R</t>
  </si>
  <si>
    <t xml:space="preserve">孙艳淑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1</t>
    </r>
    <r>
      <rPr>
        <sz val="10"/>
        <rFont val="Noto Sans"/>
        <family val="2"/>
      </rPr>
      <t xml:space="preserve">号</t>
    </r>
  </si>
  <si>
    <t xml:space="preserve">清河县初飞服装店</t>
  </si>
  <si>
    <t xml:space="preserve">92130534MABTAMR770</t>
  </si>
  <si>
    <t xml:space="preserve">李国朝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2</t>
    </r>
    <r>
      <rPr>
        <sz val="10"/>
        <rFont val="Noto Sans"/>
        <family val="2"/>
      </rPr>
      <t xml:space="preserve">号</t>
    </r>
  </si>
  <si>
    <t xml:space="preserve">清河县轮庆汽配店</t>
  </si>
  <si>
    <t xml:space="preserve">92130534MABQLGQW61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3</t>
    </r>
    <r>
      <rPr>
        <sz val="10"/>
        <rFont val="Noto Sans"/>
        <family val="2"/>
      </rPr>
      <t xml:space="preserve">号</t>
    </r>
  </si>
  <si>
    <t xml:space="preserve">清河县常阿崇快餐店</t>
  </si>
  <si>
    <t xml:space="preserve">92130534MA0CQH2X9H</t>
  </si>
  <si>
    <t xml:space="preserve">常阿崇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4</t>
    </r>
    <r>
      <rPr>
        <sz val="10"/>
        <rFont val="Noto Sans"/>
        <family val="2"/>
      </rPr>
      <t xml:space="preserve">号</t>
    </r>
  </si>
  <si>
    <t xml:space="preserve">清河县秦忆快餐店</t>
  </si>
  <si>
    <t xml:space="preserve">92130534MAC8NARJ6D</t>
  </si>
  <si>
    <t xml:space="preserve">刘传松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5</t>
    </r>
    <r>
      <rPr>
        <sz val="10"/>
        <rFont val="Noto Sans"/>
        <family val="2"/>
      </rPr>
      <t xml:space="preserve">号</t>
    </r>
  </si>
  <si>
    <t xml:space="preserve">清河县乐品生活超市</t>
  </si>
  <si>
    <t xml:space="preserve">92130534MACAGCHY4B</t>
  </si>
  <si>
    <t xml:space="preserve">王绣悦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6</t>
    </r>
    <r>
      <rPr>
        <sz val="10"/>
        <rFont val="Noto Sans"/>
        <family val="2"/>
      </rPr>
      <t xml:space="preserve">号</t>
    </r>
  </si>
  <si>
    <t xml:space="preserve">清河县畅源货物运输服务部</t>
  </si>
  <si>
    <t xml:space="preserve">92130534MA0FBEYD1L</t>
  </si>
  <si>
    <t xml:space="preserve">王春影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7</t>
    </r>
    <r>
      <rPr>
        <sz val="10"/>
        <rFont val="Noto Sans"/>
        <family val="2"/>
      </rPr>
      <t xml:space="preserve">号</t>
    </r>
  </si>
  <si>
    <t xml:space="preserve">清河县熙泰贸易商行</t>
  </si>
  <si>
    <t xml:space="preserve">92130534MACR31T824</t>
  </si>
  <si>
    <t xml:space="preserve">陈肖林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8</t>
    </r>
    <r>
      <rPr>
        <sz val="10"/>
        <rFont val="Noto Sans"/>
        <family val="2"/>
      </rPr>
      <t xml:space="preserve">号</t>
    </r>
  </si>
  <si>
    <t xml:space="preserve">清河县德之意厨卫经销处</t>
  </si>
  <si>
    <t xml:space="preserve">92130534MA082YKF8R</t>
  </si>
  <si>
    <t xml:space="preserve">孟东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9</t>
    </r>
    <r>
      <rPr>
        <sz val="10"/>
        <rFont val="Noto Sans"/>
        <family val="2"/>
      </rPr>
      <t xml:space="preserve">号</t>
    </r>
  </si>
  <si>
    <t xml:space="preserve">清河县张锁馒头加工部</t>
  </si>
  <si>
    <t xml:space="preserve">92130534MA0CHJKP4D</t>
  </si>
  <si>
    <t xml:space="preserve">张金锁</t>
  </si>
  <si>
    <t xml:space="preserve">食品经营许可证（小作坊新办）</t>
  </si>
  <si>
    <r>
      <rPr>
        <sz val="10"/>
        <rFont val="Noto Sans"/>
        <family val="2"/>
      </rPr>
      <t xml:space="preserve">邢清河记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 </t>
    </r>
    <r>
      <rPr>
        <sz val="10"/>
        <rFont val="Arial"/>
        <family val="2"/>
      </rPr>
      <t xml:space="preserve">0010064 </t>
    </r>
    <r>
      <rPr>
        <sz val="10"/>
        <rFont val="Noto Sans"/>
        <family val="2"/>
      </rPr>
      <t xml:space="preserve">号</t>
    </r>
  </si>
  <si>
    <t xml:space="preserve">2026/09/03</t>
  </si>
  <si>
    <t xml:space="preserve">清河县召坡餐饮店</t>
  </si>
  <si>
    <t xml:space="preserve">92130534MACU4GL48R</t>
  </si>
  <si>
    <t xml:space="preserve">李召坡</t>
  </si>
  <si>
    <t xml:space="preserve">食品经营许可证（小餐饮新办）</t>
  </si>
  <si>
    <r>
      <rPr>
        <sz val="10"/>
        <rFont val="Noto Sans"/>
        <family val="2"/>
      </rPr>
      <t xml:space="preserve">邢清河餐登准字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）第 </t>
    </r>
    <r>
      <rPr>
        <sz val="10"/>
        <rFont val="Arial"/>
        <family val="2"/>
      </rPr>
      <t xml:space="preserve">0010520 </t>
    </r>
    <r>
      <rPr>
        <sz val="10"/>
        <rFont val="Noto Sans"/>
        <family val="2"/>
      </rPr>
      <t xml:space="preserve">号</t>
    </r>
  </si>
  <si>
    <t xml:space="preserve">清河县九月餐饮店</t>
  </si>
  <si>
    <t xml:space="preserve">92130534MACCNN1203</t>
  </si>
  <si>
    <t xml:space="preserve">赵明亮</t>
  </si>
  <si>
    <r>
      <rPr>
        <sz val="10"/>
        <rFont val="Noto Sans"/>
        <family val="2"/>
      </rPr>
      <t xml:space="preserve">邢清河餐登准字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第 </t>
    </r>
    <r>
      <rPr>
        <sz val="10"/>
        <rFont val="宋体"/>
        <family val="0"/>
        <charset val="134"/>
      </rPr>
      <t xml:space="preserve">0010522 </t>
    </r>
    <r>
      <rPr>
        <sz val="10"/>
        <rFont val="Noto Sans"/>
        <family val="2"/>
      </rPr>
      <t xml:space="preserve">号
</t>
    </r>
  </si>
  <si>
    <t xml:space="preserve">清河县灿辉贸易商行</t>
  </si>
  <si>
    <t xml:space="preserve">92130534MACW6U1847</t>
  </si>
  <si>
    <t xml:space="preserve">赵海燕</t>
  </si>
  <si>
    <t xml:space="preserve">预包装备案新办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t xml:space="preserve">预包装备案</t>
  </si>
  <si>
    <t xml:space="preserve">清河县晗盛商贸行</t>
  </si>
  <si>
    <t xml:space="preserve">92130534MACRLNMN97</t>
  </si>
  <si>
    <t xml:space="preserve">邱红森</t>
  </si>
  <si>
    <t xml:space="preserve">预包装备案变更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号</t>
    </r>
  </si>
  <si>
    <t xml:space="preserve">清河县佳勤贸易商行</t>
  </si>
  <si>
    <t xml:space="preserve">92130534MACW3GEK09</t>
  </si>
  <si>
    <t xml:space="preserve">张金贵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清河县艾雅美容养生会所</t>
  </si>
  <si>
    <t xml:space="preserve">92130534MA0E89KQ89</t>
  </si>
  <si>
    <t xml:space="preserve">许燕兵</t>
  </si>
  <si>
    <t xml:space="preserve">公共卫生许可审批（新设）</t>
  </si>
  <si>
    <t xml:space="preserve">2023GGWS0124</t>
  </si>
  <si>
    <t xml:space="preserve">2027/09/03</t>
  </si>
  <si>
    <t xml:space="preserve">清河县梵上町美容店</t>
  </si>
  <si>
    <t xml:space="preserve">92130534MACT24920P</t>
  </si>
  <si>
    <t xml:space="preserve">薛书莉</t>
  </si>
  <si>
    <t xml:space="preserve">2023GGWS0125</t>
  </si>
  <si>
    <t xml:space="preserve">清河县老岳美食店</t>
  </si>
  <si>
    <t xml:space="preserve">92130534MA0C54C10G</t>
  </si>
  <si>
    <t xml:space="preserve">岳刚清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30</t>
    </r>
    <r>
      <rPr>
        <sz val="10"/>
        <rFont val="Noto Sans"/>
        <family val="2"/>
      </rPr>
      <t xml:space="preserve">号</t>
    </r>
  </si>
  <si>
    <t xml:space="preserve">清河县迪超贸易商行</t>
  </si>
  <si>
    <t xml:space="preserve">92130534MACWHTUJ69</t>
  </si>
  <si>
    <t xml:space="preserve">路书存</t>
  </si>
  <si>
    <t xml:space="preserve">2023/09/05</t>
  </si>
  <si>
    <t xml:space="preserve">清河县杭港贸易商行</t>
  </si>
  <si>
    <t xml:space="preserve">92130534MACWHU0C0E</t>
  </si>
  <si>
    <t xml:space="preserve">张文</t>
  </si>
  <si>
    <t xml:space="preserve">清河县炫帕服装店</t>
  </si>
  <si>
    <t xml:space="preserve">92130534MACU30635L</t>
  </si>
  <si>
    <t xml:space="preserve">白雪</t>
  </si>
  <si>
    <t xml:space="preserve">清河县孙二妮羊绒制品店</t>
  </si>
  <si>
    <t xml:space="preserve">92130534MACUTD9P1X</t>
  </si>
  <si>
    <t xml:space="preserve">顾红青</t>
  </si>
  <si>
    <t xml:space="preserve">清河县雨泽汽车配件店</t>
  </si>
  <si>
    <t xml:space="preserve">92130534MACUTDD37J</t>
  </si>
  <si>
    <t xml:space="preserve">董海英</t>
  </si>
  <si>
    <t xml:space="preserve">清河来抓娃娃电子娱乐店</t>
  </si>
  <si>
    <t xml:space="preserve">92130534MACUTDP847</t>
  </si>
  <si>
    <t xml:space="preserve">刘福豪</t>
  </si>
  <si>
    <t xml:space="preserve">清河县海历服装店</t>
  </si>
  <si>
    <t xml:space="preserve">92130534MACX0QKY5M</t>
  </si>
  <si>
    <t xml:space="preserve">李洪青</t>
  </si>
  <si>
    <t xml:space="preserve">清河县荣尊贸易商行</t>
  </si>
  <si>
    <t xml:space="preserve">92130534MACWK09H3C</t>
  </si>
  <si>
    <t xml:space="preserve">张新月</t>
  </si>
  <si>
    <t xml:space="preserve">清河县御纤味餐饮店</t>
  </si>
  <si>
    <t xml:space="preserve">92130534MACUTHKQ0H</t>
  </si>
  <si>
    <t xml:space="preserve">李冬秀</t>
  </si>
  <si>
    <t xml:space="preserve">清河县潮昂羊绒制品店</t>
  </si>
  <si>
    <t xml:space="preserve">92130534MACU34ML58</t>
  </si>
  <si>
    <t xml:space="preserve">王春水</t>
  </si>
  <si>
    <t xml:space="preserve">清河县东领金属材料经营部</t>
  </si>
  <si>
    <t xml:space="preserve">92130534MACWK2KR0J</t>
  </si>
  <si>
    <t xml:space="preserve">刘东岭</t>
  </si>
  <si>
    <t xml:space="preserve">清河县秦迪贸易商行</t>
  </si>
  <si>
    <t xml:space="preserve">92130534MACWK44E89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88</t>
    </r>
    <r>
      <rPr>
        <sz val="10"/>
        <rFont val="Noto Sans"/>
        <family val="2"/>
      </rPr>
      <t xml:space="preserve">号</t>
    </r>
  </si>
  <si>
    <t xml:space="preserve">清河县泽牧羊绒制品店</t>
  </si>
  <si>
    <t xml:space="preserve">92130534MACUTMKL3K</t>
  </si>
  <si>
    <t xml:space="preserve">张延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89</t>
    </r>
    <r>
      <rPr>
        <sz val="10"/>
        <rFont val="Noto Sans"/>
        <family val="2"/>
      </rPr>
      <t xml:space="preserve">号</t>
    </r>
  </si>
  <si>
    <t xml:space="preserve">清河县匡晗建筑材料门市</t>
  </si>
  <si>
    <t xml:space="preserve">92130534MACX10K442</t>
  </si>
  <si>
    <t xml:space="preserve">潘国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90</t>
    </r>
    <r>
      <rPr>
        <sz val="10"/>
        <rFont val="Noto Sans"/>
        <family val="2"/>
      </rPr>
      <t xml:space="preserve">号</t>
    </r>
  </si>
  <si>
    <t xml:space="preserve">清河县庆佰汽配门市</t>
  </si>
  <si>
    <t xml:space="preserve">92130534MACWK5NFXQ</t>
  </si>
  <si>
    <t xml:space="preserve">孙丙国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91</t>
    </r>
    <r>
      <rPr>
        <sz val="10"/>
        <rFont val="Noto Sans"/>
        <family val="2"/>
      </rPr>
      <t xml:space="preserve">号</t>
    </r>
  </si>
  <si>
    <t xml:space="preserve">清河县匡鹏羊绒厂</t>
  </si>
  <si>
    <t xml:space="preserve">92130534MACWK5TB51</t>
  </si>
  <si>
    <t xml:space="preserve">刘新国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92</t>
    </r>
    <r>
      <rPr>
        <sz val="10"/>
        <rFont val="Noto Sans"/>
        <family val="2"/>
      </rPr>
      <t xml:space="preserve">号</t>
    </r>
  </si>
  <si>
    <t xml:space="preserve">清河县春雪馒头坊</t>
  </si>
  <si>
    <t xml:space="preserve">92130534MACWK6GEXW</t>
  </si>
  <si>
    <t xml:space="preserve">李书丹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93</t>
    </r>
    <r>
      <rPr>
        <sz val="10"/>
        <rFont val="Noto Sans"/>
        <family val="2"/>
      </rPr>
      <t xml:space="preserve">号</t>
    </r>
  </si>
  <si>
    <t xml:space="preserve">清河县匡瑞贸易商行</t>
  </si>
  <si>
    <t xml:space="preserve">92130534MACWK6NN86</t>
  </si>
  <si>
    <t xml:space="preserve">张振越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94</t>
    </r>
    <r>
      <rPr>
        <sz val="10"/>
        <rFont val="Noto Sans"/>
        <family val="2"/>
      </rPr>
      <t xml:space="preserve">号</t>
    </r>
  </si>
  <si>
    <t xml:space="preserve">清河县孙桂侦羊绒制品店</t>
  </si>
  <si>
    <t xml:space="preserve">92130534MACUWRFK38</t>
  </si>
  <si>
    <t xml:space="preserve">孙桂侦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95</t>
    </r>
    <r>
      <rPr>
        <sz val="10"/>
        <rFont val="Noto Sans"/>
        <family val="2"/>
      </rPr>
      <t xml:space="preserve">号</t>
    </r>
  </si>
  <si>
    <t xml:space="preserve">清河县序虚汽配店</t>
  </si>
  <si>
    <t xml:space="preserve">92130534MACWK9TJ1Q</t>
  </si>
  <si>
    <t xml:space="preserve">田秩瑄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96</t>
    </r>
    <r>
      <rPr>
        <sz val="10"/>
        <rFont val="Noto Sans"/>
        <family val="2"/>
      </rPr>
      <t xml:space="preserve">号</t>
    </r>
  </si>
  <si>
    <t xml:space="preserve">清河县雪儿服装服饰商行</t>
  </si>
  <si>
    <t xml:space="preserve">92130534MACU3E1E1C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97</t>
    </r>
    <r>
      <rPr>
        <sz val="10"/>
        <rFont val="Noto Sans"/>
        <family val="2"/>
      </rPr>
      <t xml:space="preserve">号</t>
    </r>
  </si>
  <si>
    <t xml:space="preserve">清河县杭昆贸易商行</t>
  </si>
  <si>
    <t xml:space="preserve">92130534MACWK9Y67M</t>
  </si>
  <si>
    <t xml:space="preserve">李来朝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98</t>
    </r>
    <r>
      <rPr>
        <sz val="10"/>
        <rFont val="Noto Sans"/>
        <family val="2"/>
      </rPr>
      <t xml:space="preserve">号</t>
    </r>
  </si>
  <si>
    <t xml:space="preserve">清河县娇盈贸易商行</t>
  </si>
  <si>
    <t xml:space="preserve">92130534MACX15FDX6</t>
  </si>
  <si>
    <t xml:space="preserve">朱艳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999</t>
    </r>
    <r>
      <rPr>
        <sz val="10"/>
        <rFont val="Noto Sans"/>
        <family val="2"/>
      </rPr>
      <t xml:space="preserve">号</t>
    </r>
  </si>
  <si>
    <t xml:space="preserve">清河萱朋建材批发部</t>
  </si>
  <si>
    <t xml:space="preserve">92130534MACU7J4CXX</t>
  </si>
  <si>
    <t xml:space="preserve">李铁金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号</t>
    </r>
  </si>
  <si>
    <t xml:space="preserve">清河县财天贸易商行</t>
  </si>
  <si>
    <t xml:space="preserve">92130534MACU7JLG03</t>
  </si>
  <si>
    <t xml:space="preserve">崔荣彬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01</t>
    </r>
    <r>
      <rPr>
        <sz val="10"/>
        <rFont val="Noto Sans"/>
        <family val="2"/>
      </rPr>
      <t xml:space="preserve">号</t>
    </r>
  </si>
  <si>
    <t xml:space="preserve">清河县财晨贸易商行</t>
  </si>
  <si>
    <t xml:space="preserve">92130534MACX19W29K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02</t>
    </r>
    <r>
      <rPr>
        <sz val="10"/>
        <rFont val="Noto Sans"/>
        <family val="2"/>
      </rPr>
      <t xml:space="preserve">号</t>
    </r>
  </si>
  <si>
    <t xml:space="preserve">清河县珞芍服装店</t>
  </si>
  <si>
    <t xml:space="preserve">92130534MACU7L0L3D</t>
  </si>
  <si>
    <t xml:space="preserve">赵东月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03</t>
    </r>
    <r>
      <rPr>
        <sz val="10"/>
        <rFont val="Noto Sans"/>
        <family val="2"/>
      </rPr>
      <t xml:space="preserve">号</t>
    </r>
  </si>
  <si>
    <t xml:space="preserve">清河县切彦贸易商行</t>
  </si>
  <si>
    <t xml:space="preserve">92130534MACUX1GA2U</t>
  </si>
  <si>
    <t xml:space="preserve">吴欢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04</t>
    </r>
    <r>
      <rPr>
        <sz val="10"/>
        <rFont val="Noto Sans"/>
        <family val="2"/>
      </rPr>
      <t xml:space="preserve">号</t>
    </r>
  </si>
  <si>
    <t xml:space="preserve">清河县太山眼镜店</t>
  </si>
  <si>
    <t xml:space="preserve">92130534MACWKH476R</t>
  </si>
  <si>
    <t xml:space="preserve">石立冬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05</t>
    </r>
    <r>
      <rPr>
        <sz val="10"/>
        <rFont val="Noto Sans"/>
        <family val="2"/>
      </rPr>
      <t xml:space="preserve">号</t>
    </r>
  </si>
  <si>
    <t xml:space="preserve">清河县答案服装店</t>
  </si>
  <si>
    <t xml:space="preserve">92130534MACX1DLB3R</t>
  </si>
  <si>
    <t xml:space="preserve">史艳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06</t>
    </r>
    <r>
      <rPr>
        <sz val="10"/>
        <rFont val="Noto Sans"/>
        <family val="2"/>
      </rPr>
      <t xml:space="preserve">号</t>
    </r>
  </si>
  <si>
    <t xml:space="preserve">清河县坚贸服装店</t>
  </si>
  <si>
    <t xml:space="preserve">92130534MACX1ELQ91</t>
  </si>
  <si>
    <t xml:space="preserve">宋二双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07</t>
    </r>
    <r>
      <rPr>
        <sz val="10"/>
        <rFont val="Noto Sans"/>
        <family val="2"/>
      </rPr>
      <t xml:space="preserve">号</t>
    </r>
  </si>
  <si>
    <t xml:space="preserve">清河县宸瑜阁美容店</t>
  </si>
  <si>
    <t xml:space="preserve">92130534MACUX5AG43</t>
  </si>
  <si>
    <t xml:space="preserve">姜红飞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08</t>
    </r>
    <r>
      <rPr>
        <sz val="10"/>
        <rFont val="Noto Sans"/>
        <family val="2"/>
      </rPr>
      <t xml:space="preserve">号</t>
    </r>
  </si>
  <si>
    <t xml:space="preserve">清河县杜姐贸易商行</t>
  </si>
  <si>
    <t xml:space="preserve">92130534MACWKL047Q</t>
  </si>
  <si>
    <t xml:space="preserve">杜军晓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09</t>
    </r>
    <r>
      <rPr>
        <sz val="10"/>
        <rFont val="Noto Sans"/>
        <family val="2"/>
      </rPr>
      <t xml:space="preserve">号</t>
    </r>
  </si>
  <si>
    <t xml:space="preserve">清河县爱妻家居用品店</t>
  </si>
  <si>
    <t xml:space="preserve">92130534MACX1HJ28H</t>
  </si>
  <si>
    <t xml:space="preserve">张秀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10</t>
    </r>
    <r>
      <rPr>
        <sz val="10"/>
        <rFont val="Noto Sans"/>
        <family val="2"/>
      </rPr>
      <t xml:space="preserve">号</t>
    </r>
  </si>
  <si>
    <t xml:space="preserve">清河县乐靖橡塑制品厂</t>
  </si>
  <si>
    <t xml:space="preserve">92130534MACX1HNC59</t>
  </si>
  <si>
    <t xml:space="preserve">李丙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11</t>
    </r>
    <r>
      <rPr>
        <sz val="10"/>
        <rFont val="Noto Sans"/>
        <family val="2"/>
      </rPr>
      <t xml:space="preserve">号</t>
    </r>
  </si>
  <si>
    <t xml:space="preserve">清河县贰赫汽配店</t>
  </si>
  <si>
    <t xml:space="preserve">92130534MACWKNKJ22</t>
  </si>
  <si>
    <t xml:space="preserve">田朝瀛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12</t>
    </r>
    <r>
      <rPr>
        <sz val="10"/>
        <rFont val="Noto Sans"/>
        <family val="2"/>
      </rPr>
      <t xml:space="preserve">号</t>
    </r>
  </si>
  <si>
    <t xml:space="preserve">清河县博岳贸易商行</t>
  </si>
  <si>
    <t xml:space="preserve">92130534MACX1KAN0E</t>
  </si>
  <si>
    <t xml:space="preserve">牛艳章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13</t>
    </r>
    <r>
      <rPr>
        <sz val="10"/>
        <rFont val="Noto Sans"/>
        <family val="2"/>
      </rPr>
      <t xml:space="preserve">号</t>
    </r>
  </si>
  <si>
    <t xml:space="preserve">清河县绒之暖服装店</t>
  </si>
  <si>
    <t xml:space="preserve">92130534MACU7X7P39</t>
  </si>
  <si>
    <t xml:space="preserve">张文娟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14</t>
    </r>
    <r>
      <rPr>
        <sz val="10"/>
        <rFont val="Noto Sans"/>
        <family val="2"/>
      </rPr>
      <t xml:space="preserve">号</t>
    </r>
  </si>
  <si>
    <t xml:space="preserve">清河县杭财贸易商行</t>
  </si>
  <si>
    <t xml:space="preserve">92130534MACU7X9E6L</t>
  </si>
  <si>
    <t xml:space="preserve">顾才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15</t>
    </r>
    <r>
      <rPr>
        <sz val="10"/>
        <rFont val="Noto Sans"/>
        <family val="2"/>
      </rPr>
      <t xml:space="preserve">号</t>
    </r>
  </si>
  <si>
    <t xml:space="preserve">清河县颜沐美容店</t>
  </si>
  <si>
    <t xml:space="preserve">92130534MACUXAJ20R</t>
  </si>
  <si>
    <t xml:space="preserve">宗治达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16</t>
    </r>
    <r>
      <rPr>
        <sz val="10"/>
        <rFont val="Noto Sans"/>
        <family val="2"/>
      </rPr>
      <t xml:space="preserve">号</t>
    </r>
  </si>
  <si>
    <t xml:space="preserve">清河县杭钻贸易商行</t>
  </si>
  <si>
    <t xml:space="preserve">92130534MACUXB1X2J</t>
  </si>
  <si>
    <t xml:space="preserve">吴杰钻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17</t>
    </r>
    <r>
      <rPr>
        <sz val="10"/>
        <rFont val="Noto Sans"/>
        <family val="2"/>
      </rPr>
      <t xml:space="preserve">号</t>
    </r>
  </si>
  <si>
    <t xml:space="preserve">清河县讯恩贸易商行</t>
  </si>
  <si>
    <t xml:space="preserve">92130534MACUXBTW2F</t>
  </si>
  <si>
    <t xml:space="preserve">赵晓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18</t>
    </r>
    <r>
      <rPr>
        <sz val="10"/>
        <rFont val="Noto Sans"/>
        <family val="2"/>
      </rPr>
      <t xml:space="preserve">号</t>
    </r>
  </si>
  <si>
    <t xml:space="preserve">清河县佳迎服装店</t>
  </si>
  <si>
    <t xml:space="preserve">92130534MACWKT217C</t>
  </si>
  <si>
    <t xml:space="preserve">张东月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19</t>
    </r>
    <r>
      <rPr>
        <sz val="10"/>
        <rFont val="Noto Sans"/>
        <family val="2"/>
      </rPr>
      <t xml:space="preserve">号</t>
    </r>
  </si>
  <si>
    <t xml:space="preserve">清河县庆豹汽车维修服务部</t>
  </si>
  <si>
    <t xml:space="preserve">92130534MA0C6W8M9F</t>
  </si>
  <si>
    <t xml:space="preserve">吕庆报</t>
  </si>
  <si>
    <t xml:space="preserve">清河县安素尚服装店</t>
  </si>
  <si>
    <t xml:space="preserve">92130534MA0EYFCJ81</t>
  </si>
  <si>
    <t xml:space="preserve">韩文娜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31</t>
    </r>
    <r>
      <rPr>
        <sz val="10"/>
        <rFont val="Noto Sans"/>
        <family val="2"/>
      </rPr>
      <t xml:space="preserve">号</t>
    </r>
  </si>
  <si>
    <t xml:space="preserve">清河县曲北服装厂</t>
  </si>
  <si>
    <t xml:space="preserve">92130534MABN85BG69</t>
  </si>
  <si>
    <t xml:space="preserve">王坤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32</t>
    </r>
    <r>
      <rPr>
        <sz val="10"/>
        <rFont val="Noto Sans"/>
        <family val="2"/>
      </rPr>
      <t xml:space="preserve">号</t>
    </r>
  </si>
  <si>
    <t xml:space="preserve">清河县翎臻商贸商行</t>
  </si>
  <si>
    <t xml:space="preserve">92130534MAC0417Y6J</t>
  </si>
  <si>
    <t xml:space="preserve">王桂荣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33</t>
    </r>
    <r>
      <rPr>
        <sz val="10"/>
        <rFont val="Noto Sans"/>
        <family val="2"/>
      </rPr>
      <t xml:space="preserve">号</t>
    </r>
  </si>
  <si>
    <t xml:space="preserve">清河县非凡美发店</t>
  </si>
  <si>
    <t xml:space="preserve">92130534MA0CKLE38N</t>
  </si>
  <si>
    <t xml:space="preserve">徐连保</t>
  </si>
  <si>
    <t xml:space="preserve">2023GGWS0126</t>
  </si>
  <si>
    <t xml:space="preserve">2027/09/04</t>
  </si>
  <si>
    <t xml:space="preserve">清河县子合老豆腐店</t>
  </si>
  <si>
    <t xml:space="preserve">92130534MA0CTR966H</t>
  </si>
  <si>
    <t xml:space="preserve">李子合</t>
  </si>
  <si>
    <r>
      <rPr>
        <sz val="10"/>
        <rFont val="Noto Sans"/>
        <family val="2"/>
      </rPr>
      <t xml:space="preserve">邢清河餐登准字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第 </t>
    </r>
    <r>
      <rPr>
        <sz val="10"/>
        <rFont val="宋体"/>
        <family val="0"/>
        <charset val="134"/>
      </rPr>
      <t xml:space="preserve">0010525 </t>
    </r>
    <r>
      <rPr>
        <sz val="10"/>
        <rFont val="Noto Sans"/>
        <family val="2"/>
      </rPr>
      <t xml:space="preserve">号</t>
    </r>
  </si>
  <si>
    <t xml:space="preserve">2026/09/04</t>
  </si>
  <si>
    <t xml:space="preserve">清河县福全牛肉板面馆</t>
  </si>
  <si>
    <t xml:space="preserve">92130534MA0F7DUB5P</t>
  </si>
  <si>
    <t xml:space="preserve">尹入强</t>
  </si>
  <si>
    <t xml:space="preserve">食品经营许可证（小餐饮延续）</t>
  </si>
  <si>
    <r>
      <rPr>
        <sz val="10"/>
        <color rgb="FF000000"/>
        <rFont val="Noto Sans"/>
        <family val="2"/>
      </rPr>
      <t xml:space="preserve">邢清河餐登受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 </t>
    </r>
    <r>
      <rPr>
        <sz val="10"/>
        <color rgb="FF000000"/>
        <rFont val="宋体"/>
        <family val="0"/>
        <charset val="134"/>
      </rPr>
      <t xml:space="preserve">0010526 </t>
    </r>
    <r>
      <rPr>
        <sz val="10"/>
        <color rgb="FF000000"/>
        <rFont val="Noto Sans"/>
        <family val="2"/>
      </rPr>
      <t xml:space="preserve">号</t>
    </r>
  </si>
  <si>
    <t xml:space="preserve">清河县延敬烟酒门市部</t>
  </si>
  <si>
    <t xml:space="preserve">92130534MA0AFPQB1K</t>
  </si>
  <si>
    <t xml:space="preserve">沈延敬</t>
  </si>
  <si>
    <t xml:space="preserve">身份证</t>
  </si>
  <si>
    <r>
      <rPr>
        <sz val="10"/>
        <color rgb="FF000000"/>
        <rFont val="Noto Sans"/>
        <family val="2"/>
      </rPr>
      <t xml:space="preserve">食品经营许可证（销售变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延续）</t>
    </r>
  </si>
  <si>
    <r>
      <rPr>
        <sz val="10"/>
        <rFont val="Noto Sans"/>
        <family val="2"/>
      </rPr>
      <t xml:space="preserve">冀邢清河食变许受字</t>
    </r>
    <r>
      <rPr>
        <sz val="10"/>
        <rFont val="Arial"/>
        <family val="2"/>
      </rPr>
      <t xml:space="preserve">(2023)</t>
    </r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00060 </t>
    </r>
    <r>
      <rPr>
        <sz val="10"/>
        <rFont val="Noto Sans"/>
        <family val="2"/>
      </rPr>
      <t xml:space="preserve">号</t>
    </r>
  </si>
  <si>
    <t xml:space="preserve">2028/09/04</t>
  </si>
  <si>
    <t xml:space="preserve">清河县火中火餐饮店</t>
  </si>
  <si>
    <t xml:space="preserve">92130534MACW2E4F5M</t>
  </si>
  <si>
    <t xml:space="preserve">杨书阁</t>
  </si>
  <si>
    <t xml:space="preserve">2023/09/06</t>
  </si>
  <si>
    <t xml:space="preserve">清河县洺羊服装店</t>
  </si>
  <si>
    <t xml:space="preserve">92130534MACU92JW39</t>
  </si>
  <si>
    <t xml:space="preserve">刘大龙</t>
  </si>
  <si>
    <t xml:space="preserve">***</t>
  </si>
  <si>
    <t xml:space="preserve">92130534MACXND6R9X</t>
  </si>
  <si>
    <t xml:space="preserve">王英素</t>
  </si>
  <si>
    <t xml:space="preserve">清河县皓天服装商行</t>
  </si>
  <si>
    <t xml:space="preserve">92130534MACXNE0R3G</t>
  </si>
  <si>
    <t xml:space="preserve">李吉续</t>
  </si>
  <si>
    <t xml:space="preserve">清河松华羊绒制品店</t>
  </si>
  <si>
    <t xml:space="preserve">92130534MACXNE6277</t>
  </si>
  <si>
    <t xml:space="preserve">魏子松</t>
  </si>
  <si>
    <t xml:space="preserve">清河县罗棉服饰店</t>
  </si>
  <si>
    <t xml:space="preserve">92130534MACXNF3Y2T</t>
  </si>
  <si>
    <t xml:space="preserve">张永刚</t>
  </si>
  <si>
    <t xml:space="preserve">清河县庆浩电动车经营部</t>
  </si>
  <si>
    <t xml:space="preserve">92130534MACXNFUM66</t>
  </si>
  <si>
    <t xml:space="preserve">康彬东</t>
  </si>
  <si>
    <t xml:space="preserve">清河县娜宇服装厂</t>
  </si>
  <si>
    <t xml:space="preserve">92130534MACX5Y6J28</t>
  </si>
  <si>
    <t xml:space="preserve">孙海生</t>
  </si>
  <si>
    <t xml:space="preserve">清河县道来服装服饰厂</t>
  </si>
  <si>
    <t xml:space="preserve">92130534MACXNGB59B</t>
  </si>
  <si>
    <t xml:space="preserve">滕召平</t>
  </si>
  <si>
    <t xml:space="preserve">清河县九隆商贸店</t>
  </si>
  <si>
    <t xml:space="preserve">92130534MACXNGDN98</t>
  </si>
  <si>
    <t xml:space="preserve">王宁</t>
  </si>
  <si>
    <t xml:space="preserve">清河县门三羊绒针纺店</t>
  </si>
  <si>
    <t xml:space="preserve">92130534MACW2JJH0L</t>
  </si>
  <si>
    <t xml:space="preserve">闫洪洲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20</t>
    </r>
    <r>
      <rPr>
        <sz val="10"/>
        <rFont val="Noto Sans"/>
        <family val="2"/>
      </rPr>
      <t xml:space="preserve">号</t>
    </r>
  </si>
  <si>
    <t xml:space="preserve">清河县蒙羊阁火锅店</t>
  </si>
  <si>
    <t xml:space="preserve">92130534MACXNH692L</t>
  </si>
  <si>
    <t xml:space="preserve">赵骢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21</t>
    </r>
    <r>
      <rPr>
        <sz val="10"/>
        <rFont val="Noto Sans"/>
        <family val="2"/>
      </rPr>
      <t xml:space="preserve">号</t>
    </r>
  </si>
  <si>
    <t xml:space="preserve">清河县佰之味餐饮店</t>
  </si>
  <si>
    <t xml:space="preserve">92130534MACU97ME9J</t>
  </si>
  <si>
    <t xml:space="preserve">从潮荣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22</t>
    </r>
    <r>
      <rPr>
        <sz val="10"/>
        <rFont val="Noto Sans"/>
        <family val="2"/>
      </rPr>
      <t xml:space="preserve">号</t>
    </r>
  </si>
  <si>
    <t xml:space="preserve">清河县米谷家纺店</t>
  </si>
  <si>
    <t xml:space="preserve">92130534MACW5H5C1Q</t>
  </si>
  <si>
    <t xml:space="preserve">王风菊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23</t>
    </r>
    <r>
      <rPr>
        <sz val="10"/>
        <rFont val="Noto Sans"/>
        <family val="2"/>
      </rPr>
      <t xml:space="preserve">号</t>
    </r>
  </si>
  <si>
    <t xml:space="preserve">清河县景雅贸易商行</t>
  </si>
  <si>
    <t xml:space="preserve">92130534MACX635W3L</t>
  </si>
  <si>
    <t xml:space="preserve">王丽景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24</t>
    </r>
    <r>
      <rPr>
        <sz val="10"/>
        <rFont val="Noto Sans"/>
        <family val="2"/>
      </rPr>
      <t xml:space="preserve">号</t>
    </r>
  </si>
  <si>
    <t xml:space="preserve">清河县佳诺焊材五金店</t>
  </si>
  <si>
    <t xml:space="preserve">92130534MACXNQPN25</t>
  </si>
  <si>
    <t xml:space="preserve">陈龙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25</t>
    </r>
    <r>
      <rPr>
        <sz val="10"/>
        <rFont val="Noto Sans"/>
        <family val="2"/>
      </rPr>
      <t xml:space="preserve">号</t>
    </r>
  </si>
  <si>
    <t xml:space="preserve">清河县橘色贸易商行</t>
  </si>
  <si>
    <t xml:space="preserve">92130534MACW5PJ8XG</t>
  </si>
  <si>
    <t xml:space="preserve">郑家彬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26</t>
    </r>
    <r>
      <rPr>
        <sz val="10"/>
        <rFont val="Noto Sans"/>
        <family val="2"/>
      </rPr>
      <t xml:space="preserve">号</t>
    </r>
  </si>
  <si>
    <t xml:space="preserve">清河飞澳思服装店</t>
  </si>
  <si>
    <t xml:space="preserve">92130534MACUAF0NX3</t>
  </si>
  <si>
    <t xml:space="preserve">李强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27</t>
    </r>
    <r>
      <rPr>
        <sz val="10"/>
        <rFont val="Noto Sans"/>
        <family val="2"/>
      </rPr>
      <t xml:space="preserve">号</t>
    </r>
  </si>
  <si>
    <t xml:space="preserve">清河县牛哔商贸商行</t>
  </si>
  <si>
    <t xml:space="preserve">92130534MACXNUJ152</t>
  </si>
  <si>
    <t xml:space="preserve">赵圣林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28</t>
    </r>
    <r>
      <rPr>
        <sz val="10"/>
        <rFont val="Noto Sans"/>
        <family val="2"/>
      </rPr>
      <t xml:space="preserve">号</t>
    </r>
  </si>
  <si>
    <t xml:space="preserve">清河县扬高商贸店</t>
  </si>
  <si>
    <t xml:space="preserve">92130534MACUAHRK2Q</t>
  </si>
  <si>
    <t xml:space="preserve">张浩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29</t>
    </r>
    <r>
      <rPr>
        <sz val="10"/>
        <rFont val="Noto Sans"/>
        <family val="2"/>
      </rPr>
      <t xml:space="preserve">号</t>
    </r>
  </si>
  <si>
    <t xml:space="preserve">清河县同易服装店</t>
  </si>
  <si>
    <t xml:space="preserve">92130534MACXP18M96</t>
  </si>
  <si>
    <t xml:space="preserve">孙国吕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30</t>
    </r>
    <r>
      <rPr>
        <sz val="10"/>
        <rFont val="Noto Sans"/>
        <family val="2"/>
      </rPr>
      <t xml:space="preserve">号</t>
    </r>
  </si>
  <si>
    <t xml:space="preserve">清河县羊裳朵羊绒服饰店</t>
  </si>
  <si>
    <t xml:space="preserve">92130534MACUALA1XA</t>
  </si>
  <si>
    <t xml:space="preserve">董桂瑞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31</t>
    </r>
    <r>
      <rPr>
        <sz val="10"/>
        <rFont val="Noto Sans"/>
        <family val="2"/>
      </rPr>
      <t xml:space="preserve">号</t>
    </r>
  </si>
  <si>
    <t xml:space="preserve">清河县一滤汽车零部件厂</t>
  </si>
  <si>
    <t xml:space="preserve">92130534MACW60Y90D</t>
  </si>
  <si>
    <t xml:space="preserve">苏新国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32</t>
    </r>
    <r>
      <rPr>
        <sz val="10"/>
        <rFont val="Noto Sans"/>
        <family val="2"/>
      </rPr>
      <t xml:space="preserve">号</t>
    </r>
  </si>
  <si>
    <t xml:space="preserve">清河县公迪商贸店</t>
  </si>
  <si>
    <t xml:space="preserve">92130534MACW61F25P</t>
  </si>
  <si>
    <t xml:space="preserve">李春迪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33</t>
    </r>
    <r>
      <rPr>
        <sz val="10"/>
        <rFont val="Noto Sans"/>
        <family val="2"/>
      </rPr>
      <t xml:space="preserve">号</t>
    </r>
  </si>
  <si>
    <t xml:space="preserve">清河县鹊桥婚姻介绍服务店</t>
  </si>
  <si>
    <t xml:space="preserve">92130534MACX6GW84K</t>
  </si>
  <si>
    <t xml:space="preserve">杨丽丽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34</t>
    </r>
    <r>
      <rPr>
        <sz val="10"/>
        <rFont val="Noto Sans"/>
        <family val="2"/>
      </rPr>
      <t xml:space="preserve">号</t>
    </r>
  </si>
  <si>
    <t xml:space="preserve">清河县斌迪贸易商行</t>
  </si>
  <si>
    <t xml:space="preserve">92130534MACUAPRHXM</t>
  </si>
  <si>
    <t xml:space="preserve">李永斌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35</t>
    </r>
    <r>
      <rPr>
        <sz val="10"/>
        <rFont val="Noto Sans"/>
        <family val="2"/>
      </rPr>
      <t xml:space="preserve">号</t>
    </r>
  </si>
  <si>
    <t xml:space="preserve">清河县左耳美容保健馆</t>
  </si>
  <si>
    <t xml:space="preserve">92130534MACXP5RM0P</t>
  </si>
  <si>
    <t xml:space="preserve">陈金秋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36</t>
    </r>
    <r>
      <rPr>
        <sz val="10"/>
        <rFont val="Noto Sans"/>
        <family val="2"/>
      </rPr>
      <t xml:space="preserve">号</t>
    </r>
  </si>
  <si>
    <t xml:space="preserve">清河县久宸纺织品商行</t>
  </si>
  <si>
    <t xml:space="preserve">92130534MACW64JG3N</t>
  </si>
  <si>
    <t xml:space="preserve">崔红涛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37</t>
    </r>
    <r>
      <rPr>
        <sz val="10"/>
        <rFont val="Noto Sans"/>
        <family val="2"/>
      </rPr>
      <t xml:space="preserve">号</t>
    </r>
  </si>
  <si>
    <t xml:space="preserve">清河县萌萌建筑装饰安装工程门市</t>
  </si>
  <si>
    <t xml:space="preserve">92130534MACXP68Q51</t>
  </si>
  <si>
    <t xml:space="preserve">于明良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38</t>
    </r>
    <r>
      <rPr>
        <sz val="10"/>
        <rFont val="Noto Sans"/>
        <family val="2"/>
      </rPr>
      <t xml:space="preserve">号</t>
    </r>
  </si>
  <si>
    <t xml:space="preserve">清河县乐怡汽车配销房</t>
  </si>
  <si>
    <t xml:space="preserve">92130534MACX6LJ770</t>
  </si>
  <si>
    <t xml:space="preserve">李庆梓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39</t>
    </r>
    <r>
      <rPr>
        <sz val="10"/>
        <rFont val="Noto Sans"/>
        <family val="2"/>
      </rPr>
      <t xml:space="preserve">号</t>
    </r>
  </si>
  <si>
    <t xml:space="preserve">清河县杭红贸易商行</t>
  </si>
  <si>
    <t xml:space="preserve">92130534MACW66445F</t>
  </si>
  <si>
    <t xml:space="preserve">马肖红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40</t>
    </r>
    <r>
      <rPr>
        <sz val="10"/>
        <rFont val="Noto Sans"/>
        <family val="2"/>
      </rPr>
      <t xml:space="preserve">号</t>
    </r>
  </si>
  <si>
    <t xml:space="preserve">清河县功顺贸易商行</t>
  </si>
  <si>
    <t xml:space="preserve">92130534MACUAUNY7T</t>
  </si>
  <si>
    <t xml:space="preserve">张一营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41</t>
    </r>
    <r>
      <rPr>
        <sz val="10"/>
        <rFont val="Noto Sans"/>
        <family val="2"/>
      </rPr>
      <t xml:space="preserve">号</t>
    </r>
  </si>
  <si>
    <t xml:space="preserve">清河县功灿贸易商行</t>
  </si>
  <si>
    <t xml:space="preserve">92130534MACW66AN9G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42</t>
    </r>
    <r>
      <rPr>
        <sz val="10"/>
        <rFont val="Noto Sans"/>
        <family val="2"/>
      </rPr>
      <t xml:space="preserve">号</t>
    </r>
  </si>
  <si>
    <t xml:space="preserve">清河县子墨汽车配件销售店</t>
  </si>
  <si>
    <t xml:space="preserve">92130534MACXP81466</t>
  </si>
  <si>
    <t xml:space="preserve">沈子墨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43</t>
    </r>
    <r>
      <rPr>
        <sz val="10"/>
        <rFont val="Noto Sans"/>
        <family val="2"/>
      </rPr>
      <t xml:space="preserve">号</t>
    </r>
  </si>
  <si>
    <t xml:space="preserve">清河县月婵汽车配件店</t>
  </si>
  <si>
    <t xml:space="preserve">92130534MACXP8306D</t>
  </si>
  <si>
    <t xml:space="preserve">吕书燕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44</t>
    </r>
    <r>
      <rPr>
        <sz val="10"/>
        <rFont val="Noto Sans"/>
        <family val="2"/>
      </rPr>
      <t xml:space="preserve">号</t>
    </r>
  </si>
  <si>
    <t xml:space="preserve">清河县洁友贸易商行</t>
  </si>
  <si>
    <t xml:space="preserve">92130534MACW67DU8T</t>
  </si>
  <si>
    <t xml:space="preserve">袁娩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45</t>
    </r>
    <r>
      <rPr>
        <sz val="10"/>
        <rFont val="Noto Sans"/>
        <family val="2"/>
      </rPr>
      <t xml:space="preserve">号</t>
    </r>
  </si>
  <si>
    <t xml:space="preserve">清河县佑迪便利店</t>
  </si>
  <si>
    <t xml:space="preserve">92130534MACW68619J</t>
  </si>
  <si>
    <t xml:space="preserve">魏相连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46</t>
    </r>
    <r>
      <rPr>
        <sz val="10"/>
        <rFont val="Noto Sans"/>
        <family val="2"/>
      </rPr>
      <t xml:space="preserve">号</t>
    </r>
  </si>
  <si>
    <t xml:space="preserve">清河县东益汽车配件店</t>
  </si>
  <si>
    <t xml:space="preserve">92130534MA0DRHLC41</t>
  </si>
  <si>
    <t xml:space="preserve">马庆超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34</t>
    </r>
    <r>
      <rPr>
        <sz val="10"/>
        <rFont val="Noto Sans"/>
        <family val="2"/>
      </rPr>
      <t xml:space="preserve">号</t>
    </r>
  </si>
  <si>
    <t xml:space="preserve">清河县翀羽贸易商行</t>
  </si>
  <si>
    <t xml:space="preserve">92130534MACWXCTX5K</t>
  </si>
  <si>
    <t xml:space="preserve">尹金娟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35</t>
    </r>
    <r>
      <rPr>
        <sz val="10"/>
        <rFont val="Noto Sans"/>
        <family val="2"/>
      </rPr>
      <t xml:space="preserve">号</t>
    </r>
  </si>
  <si>
    <t xml:space="preserve">清河县桦盈贸易商行</t>
  </si>
  <si>
    <t xml:space="preserve">92130534MACGYQ9Y5K</t>
  </si>
  <si>
    <t xml:space="preserve">陈淑芬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36</t>
    </r>
    <r>
      <rPr>
        <sz val="10"/>
        <rFont val="Noto Sans"/>
        <family val="2"/>
      </rPr>
      <t xml:space="preserve">号</t>
    </r>
  </si>
  <si>
    <t xml:space="preserve">清河县瓷琼商贸行</t>
  </si>
  <si>
    <t xml:space="preserve">92130534MAC18FLH7Q</t>
  </si>
  <si>
    <t xml:space="preserve">裴洪春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37</t>
    </r>
    <r>
      <rPr>
        <sz val="10"/>
        <rFont val="Noto Sans"/>
        <family val="2"/>
      </rPr>
      <t xml:space="preserve">号</t>
    </r>
  </si>
  <si>
    <t xml:space="preserve">清河县纵点广告设计门市部</t>
  </si>
  <si>
    <t xml:space="preserve">92130534MA0E0PD27L</t>
  </si>
  <si>
    <t xml:space="preserve">赵彦博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38</t>
    </r>
    <r>
      <rPr>
        <sz val="10"/>
        <rFont val="Noto Sans"/>
        <family val="2"/>
      </rPr>
      <t xml:space="preserve">号</t>
    </r>
  </si>
  <si>
    <t xml:space="preserve">清河县罗楠服装厂</t>
  </si>
  <si>
    <t xml:space="preserve">92130534MACCPA6T95</t>
  </si>
  <si>
    <t xml:space="preserve">田桃桃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39</t>
    </r>
    <r>
      <rPr>
        <sz val="10"/>
        <rFont val="Noto Sans"/>
        <family val="2"/>
      </rPr>
      <t xml:space="preserve">号</t>
    </r>
  </si>
  <si>
    <t xml:space="preserve">清河县瑞金超市</t>
  </si>
  <si>
    <t xml:space="preserve">92130534MA0BCN240G</t>
  </si>
  <si>
    <t xml:space="preserve">朱志学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t xml:space="preserve">清河县芳芳食品店</t>
  </si>
  <si>
    <t xml:space="preserve">92130534MA0BABLK93</t>
  </si>
  <si>
    <t xml:space="preserve">冯春斌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号</t>
    </r>
  </si>
  <si>
    <t xml:space="preserve">清河县聚鲜果蔬店</t>
  </si>
  <si>
    <t xml:space="preserve">92130534MAC6MPKXXY</t>
  </si>
  <si>
    <t xml:space="preserve">李丹</t>
  </si>
  <si>
    <t xml:space="preserve">食品经营许可证（销售新办）</t>
  </si>
  <si>
    <r>
      <rPr>
        <sz val="10"/>
        <rFont val="Noto Sans"/>
        <family val="2"/>
      </rPr>
      <t xml:space="preserve">冀邢清河食许受字</t>
    </r>
    <r>
      <rPr>
        <sz val="10"/>
        <rFont val="宋体"/>
        <family val="0"/>
        <charset val="134"/>
      </rPr>
      <t xml:space="preserve">(2023)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00302 </t>
    </r>
    <r>
      <rPr>
        <sz val="10"/>
        <rFont val="Noto Sans"/>
        <family val="2"/>
      </rPr>
      <t xml:space="preserve">号</t>
    </r>
  </si>
  <si>
    <t xml:space="preserve">2028/09/05</t>
  </si>
  <si>
    <t xml:space="preserve">清河县大拼锅餐饮服务店</t>
  </si>
  <si>
    <t xml:space="preserve">92130534MAC93L4814</t>
  </si>
  <si>
    <t xml:space="preserve">张瑞林</t>
  </si>
  <si>
    <r>
      <rPr>
        <sz val="10"/>
        <rFont val="Noto Sans"/>
        <family val="2"/>
      </rPr>
      <t xml:space="preserve">邢清河餐登受字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第 </t>
    </r>
    <r>
      <rPr>
        <sz val="10"/>
        <rFont val="宋体"/>
        <family val="0"/>
        <charset val="134"/>
      </rPr>
      <t xml:space="preserve">0010528 </t>
    </r>
    <r>
      <rPr>
        <sz val="10"/>
        <rFont val="Noto Sans"/>
        <family val="2"/>
      </rPr>
      <t xml:space="preserve">号</t>
    </r>
  </si>
  <si>
    <t xml:space="preserve">2026/08/05</t>
  </si>
  <si>
    <t xml:space="preserve">清河县邦邦硬贸易商行</t>
  </si>
  <si>
    <t xml:space="preserve">92130534MACY26EM63</t>
  </si>
  <si>
    <t xml:space="preserve">常亚鹏</t>
  </si>
  <si>
    <t xml:space="preserve">2023/09/07</t>
  </si>
  <si>
    <t xml:space="preserve">清河县涛莹贸易商行</t>
  </si>
  <si>
    <t xml:space="preserve">92130534MACY26H991</t>
  </si>
  <si>
    <t xml:space="preserve">王磊</t>
  </si>
  <si>
    <t xml:space="preserve">清河县定亚贸易商行</t>
  </si>
  <si>
    <t xml:space="preserve">92130534MACXJMX37E</t>
  </si>
  <si>
    <t xml:space="preserve">李晓强</t>
  </si>
  <si>
    <t xml:space="preserve">清河县橙意纺织品服装店</t>
  </si>
  <si>
    <t xml:space="preserve">92130534MACXJNML7R</t>
  </si>
  <si>
    <t xml:space="preserve">王成峰</t>
  </si>
  <si>
    <t xml:space="preserve">清河县超冠贸易商行</t>
  </si>
  <si>
    <t xml:space="preserve">92130534MACXJP5615</t>
  </si>
  <si>
    <t xml:space="preserve">滕红专</t>
  </si>
  <si>
    <t xml:space="preserve">清河吃虾的鱼女装店</t>
  </si>
  <si>
    <t xml:space="preserve">92130534MACXJP6921</t>
  </si>
  <si>
    <t xml:space="preserve">宋红静</t>
  </si>
  <si>
    <t xml:space="preserve">清河建富糖烟酒食品店</t>
  </si>
  <si>
    <t xml:space="preserve">92130534MACXJPUD8Y</t>
  </si>
  <si>
    <t xml:space="preserve">金财意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47</t>
    </r>
    <r>
      <rPr>
        <sz val="10"/>
        <rFont val="Noto Sans"/>
        <family val="2"/>
      </rPr>
      <t xml:space="preserve">号</t>
    </r>
  </si>
  <si>
    <t xml:space="preserve">清河县灸月健康保健服务中心</t>
  </si>
  <si>
    <t xml:space="preserve">92130534MACY28MQ59</t>
  </si>
  <si>
    <t xml:space="preserve">孙焕印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48</t>
    </r>
    <r>
      <rPr>
        <sz val="10"/>
        <rFont val="Noto Sans"/>
        <family val="2"/>
      </rPr>
      <t xml:space="preserve">号</t>
    </r>
  </si>
  <si>
    <t xml:space="preserve">清河县曜宇服装店</t>
  </si>
  <si>
    <t xml:space="preserve">92130534MACUCXMW3L</t>
  </si>
  <si>
    <t xml:space="preserve">殷梅荣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49</t>
    </r>
    <r>
      <rPr>
        <sz val="10"/>
        <rFont val="Noto Sans"/>
        <family val="2"/>
      </rPr>
      <t xml:space="preserve">号</t>
    </r>
  </si>
  <si>
    <t xml:space="preserve">清河县袁培选羊绒厂</t>
  </si>
  <si>
    <t xml:space="preserve">92130534MACWYB0Q6E</t>
  </si>
  <si>
    <t xml:space="preserve">袁培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50</t>
    </r>
    <r>
      <rPr>
        <sz val="10"/>
        <rFont val="Noto Sans"/>
        <family val="2"/>
      </rPr>
      <t xml:space="preserve">号</t>
    </r>
  </si>
  <si>
    <t xml:space="preserve">清河县帅童服装店</t>
  </si>
  <si>
    <t xml:space="preserve">92130534MACUD0Y38K</t>
  </si>
  <si>
    <t xml:space="preserve">沈延达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51</t>
    </r>
    <r>
      <rPr>
        <sz val="10"/>
        <rFont val="Noto Sans"/>
        <family val="2"/>
      </rPr>
      <t xml:space="preserve">号</t>
    </r>
  </si>
  <si>
    <t xml:space="preserve">清河县谢开贤金属废品店</t>
  </si>
  <si>
    <t xml:space="preserve">92130534MACY2C6B17</t>
  </si>
  <si>
    <t xml:space="preserve">谢开贤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52</t>
    </r>
    <r>
      <rPr>
        <sz val="10"/>
        <rFont val="Noto Sans"/>
        <family val="2"/>
      </rPr>
      <t xml:space="preserve">号</t>
    </r>
  </si>
  <si>
    <t xml:space="preserve">清河县钧景服装店</t>
  </si>
  <si>
    <t xml:space="preserve">92130534MACY2C7D48</t>
  </si>
  <si>
    <t xml:space="preserve">张景睿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53</t>
    </r>
    <r>
      <rPr>
        <sz val="10"/>
        <rFont val="Noto Sans"/>
        <family val="2"/>
      </rPr>
      <t xml:space="preserve">号</t>
    </r>
  </si>
  <si>
    <t xml:space="preserve">清河县秋帅汽配制造厂</t>
  </si>
  <si>
    <t xml:space="preserve">92130534MACXJWXA1M</t>
  </si>
  <si>
    <t xml:space="preserve">温志红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54</t>
    </r>
    <r>
      <rPr>
        <sz val="10"/>
        <rFont val="Noto Sans"/>
        <family val="2"/>
      </rPr>
      <t xml:space="preserve">号</t>
    </r>
  </si>
  <si>
    <t xml:space="preserve">清河县才海木材加工厂</t>
  </si>
  <si>
    <t xml:space="preserve">92130534MACUD35D36</t>
  </si>
  <si>
    <t xml:space="preserve">袁忠旺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55</t>
    </r>
    <r>
      <rPr>
        <sz val="10"/>
        <rFont val="Noto Sans"/>
        <family val="2"/>
      </rPr>
      <t xml:space="preserve">号</t>
    </r>
  </si>
  <si>
    <t xml:space="preserve">清河县卓然居家装饰部</t>
  </si>
  <si>
    <t xml:space="preserve">92130534MACUD3E04Y</t>
  </si>
  <si>
    <t xml:space="preserve">侯子博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56</t>
    </r>
    <r>
      <rPr>
        <sz val="10"/>
        <rFont val="Noto Sans"/>
        <family val="2"/>
      </rPr>
      <t xml:space="preserve">号</t>
    </r>
  </si>
  <si>
    <t xml:space="preserve">清河县旺邦服装店</t>
  </si>
  <si>
    <t xml:space="preserve">92130534MACUD3FR15</t>
  </si>
  <si>
    <t xml:space="preserve">张秀秀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57</t>
    </r>
    <r>
      <rPr>
        <sz val="10"/>
        <rFont val="Noto Sans"/>
        <family val="2"/>
      </rPr>
      <t xml:space="preserve">号</t>
    </r>
  </si>
  <si>
    <t xml:space="preserve">清河县慧竹服装店</t>
  </si>
  <si>
    <t xml:space="preserve">92130534MACUD7YX2E</t>
  </si>
  <si>
    <t xml:space="preserve">栾慧双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58</t>
    </r>
    <r>
      <rPr>
        <sz val="10"/>
        <rFont val="Noto Sans"/>
        <family val="2"/>
      </rPr>
      <t xml:space="preserve">号</t>
    </r>
  </si>
  <si>
    <t xml:space="preserve">清河县帕拓贸易商行</t>
  </si>
  <si>
    <t xml:space="preserve">92130534MACXK4D36D</t>
  </si>
  <si>
    <t xml:space="preserve">齐连举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59</t>
    </r>
    <r>
      <rPr>
        <sz val="10"/>
        <rFont val="Noto Sans"/>
        <family val="2"/>
      </rPr>
      <t xml:space="preserve">号</t>
    </r>
  </si>
  <si>
    <t xml:space="preserve">清河县明驰服装店</t>
  </si>
  <si>
    <t xml:space="preserve">92130534MACXK4EQ06</t>
  </si>
  <si>
    <t xml:space="preserve">宋立召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60</t>
    </r>
    <r>
      <rPr>
        <sz val="10"/>
        <rFont val="Noto Sans"/>
        <family val="2"/>
      </rPr>
      <t xml:space="preserve">号</t>
    </r>
  </si>
  <si>
    <t xml:space="preserve">清河县波若蜜贸易商行</t>
  </si>
  <si>
    <t xml:space="preserve">92130534MACUD98TXG</t>
  </si>
  <si>
    <t xml:space="preserve">祁文燕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61</t>
    </r>
    <r>
      <rPr>
        <sz val="10"/>
        <rFont val="Noto Sans"/>
        <family val="2"/>
      </rPr>
      <t xml:space="preserve">号</t>
    </r>
  </si>
  <si>
    <t xml:space="preserve">清河县德天熟食店</t>
  </si>
  <si>
    <t xml:space="preserve">92130534MACUD9E86Q</t>
  </si>
  <si>
    <t xml:space="preserve">韩林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62</t>
    </r>
    <r>
      <rPr>
        <sz val="10"/>
        <rFont val="Noto Sans"/>
        <family val="2"/>
      </rPr>
      <t xml:space="preserve">号</t>
    </r>
  </si>
  <si>
    <t xml:space="preserve">清河县雨琴服装店</t>
  </si>
  <si>
    <t xml:space="preserve">92130534MACY2LG69D</t>
  </si>
  <si>
    <t xml:space="preserve">李玉芹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63</t>
    </r>
    <r>
      <rPr>
        <sz val="10"/>
        <rFont val="Noto Sans"/>
        <family val="2"/>
      </rPr>
      <t xml:space="preserve">号</t>
    </r>
  </si>
  <si>
    <t xml:space="preserve">清河县迪班贸易商行</t>
  </si>
  <si>
    <t xml:space="preserve">92130534MACUDATQ15</t>
  </si>
  <si>
    <t xml:space="preserve">鲁丽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64</t>
    </r>
    <r>
      <rPr>
        <sz val="10"/>
        <rFont val="Noto Sans"/>
        <family val="2"/>
      </rPr>
      <t xml:space="preserve">号</t>
    </r>
  </si>
  <si>
    <t xml:space="preserve">清河县纱麦贸易行</t>
  </si>
  <si>
    <t xml:space="preserve">92130534MACUDAYG1K</t>
  </si>
  <si>
    <t xml:space="preserve">沈泽滕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65</t>
    </r>
    <r>
      <rPr>
        <sz val="10"/>
        <rFont val="Noto Sans"/>
        <family val="2"/>
      </rPr>
      <t xml:space="preserve">号</t>
    </r>
  </si>
  <si>
    <t xml:space="preserve">清河县嘟奇服装店</t>
  </si>
  <si>
    <t xml:space="preserve">92130534MACY2N0L53</t>
  </si>
  <si>
    <t xml:space="preserve">焦彦凯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66</t>
    </r>
    <r>
      <rPr>
        <sz val="10"/>
        <rFont val="Noto Sans"/>
        <family val="2"/>
      </rPr>
      <t xml:space="preserve">号</t>
    </r>
  </si>
  <si>
    <t xml:space="preserve">清河县松旻贸易商行</t>
  </si>
  <si>
    <t xml:space="preserve">92130534MACUDE8228</t>
  </si>
  <si>
    <t xml:space="preserve">李成林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67</t>
    </r>
    <r>
      <rPr>
        <sz val="10"/>
        <rFont val="Noto Sans"/>
        <family val="2"/>
      </rPr>
      <t xml:space="preserve">号</t>
    </r>
  </si>
  <si>
    <t xml:space="preserve">清河县尚衣坊商贸店</t>
  </si>
  <si>
    <t xml:space="preserve">92130534MACY2T9N55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68</t>
    </r>
    <r>
      <rPr>
        <sz val="10"/>
        <rFont val="Noto Sans"/>
        <family val="2"/>
      </rPr>
      <t xml:space="preserve">号</t>
    </r>
  </si>
  <si>
    <t xml:space="preserve">清河县晶诺服装店</t>
  </si>
  <si>
    <t xml:space="preserve">92130534MACUDFTX2H</t>
  </si>
  <si>
    <t xml:space="preserve">李圣隆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69</t>
    </r>
    <r>
      <rPr>
        <sz val="10"/>
        <rFont val="Noto Sans"/>
        <family val="2"/>
      </rPr>
      <t xml:space="preserve">号</t>
    </r>
  </si>
  <si>
    <t xml:space="preserve">清河素露羊绒服饰店</t>
  </si>
  <si>
    <t xml:space="preserve">92130534MACY2UN76R</t>
  </si>
  <si>
    <t xml:space="preserve">李加申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70</t>
    </r>
    <r>
      <rPr>
        <sz val="10"/>
        <rFont val="Noto Sans"/>
        <family val="2"/>
      </rPr>
      <t xml:space="preserve">号</t>
    </r>
  </si>
  <si>
    <t xml:space="preserve">清河县鑫九农贸经营店</t>
  </si>
  <si>
    <t xml:space="preserve">92130534MACWYX29XK</t>
  </si>
  <si>
    <t xml:space="preserve">张九鑫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71</t>
    </r>
    <r>
      <rPr>
        <sz val="10"/>
        <rFont val="Noto Sans"/>
        <family val="2"/>
      </rPr>
      <t xml:space="preserve">号</t>
    </r>
  </si>
  <si>
    <t xml:space="preserve">清河县辰莫服装店</t>
  </si>
  <si>
    <t xml:space="preserve">92130534MACXKDWE1F</t>
  </si>
  <si>
    <t xml:space="preserve">冯雪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72</t>
    </r>
    <r>
      <rPr>
        <sz val="10"/>
        <rFont val="Noto Sans"/>
        <family val="2"/>
      </rPr>
      <t xml:space="preserve">号</t>
    </r>
  </si>
  <si>
    <t xml:space="preserve">清河县哲金汽车配销店</t>
  </si>
  <si>
    <t xml:space="preserve">92130534MACXKEUG8Q</t>
  </si>
  <si>
    <t xml:space="preserve">宋保根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73</t>
    </r>
    <r>
      <rPr>
        <sz val="10"/>
        <rFont val="Noto Sans"/>
        <family val="2"/>
      </rPr>
      <t xml:space="preserve">号</t>
    </r>
  </si>
  <si>
    <t xml:space="preserve">清河县帕锦服装店</t>
  </si>
  <si>
    <t xml:space="preserve">92130534MACXKF8XXJ</t>
  </si>
  <si>
    <t xml:space="preserve">冯新书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74</t>
    </r>
    <r>
      <rPr>
        <sz val="10"/>
        <rFont val="Noto Sans"/>
        <family val="2"/>
      </rPr>
      <t xml:space="preserve">号</t>
    </r>
  </si>
  <si>
    <t xml:space="preserve">清河县景名轩餐饮店</t>
  </si>
  <si>
    <t xml:space="preserve">92130534MACXKFCEXR</t>
  </si>
  <si>
    <t xml:space="preserve">陈俊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75</t>
    </r>
    <r>
      <rPr>
        <sz val="10"/>
        <rFont val="Noto Sans"/>
        <family val="2"/>
      </rPr>
      <t xml:space="preserve">号</t>
    </r>
  </si>
  <si>
    <t xml:space="preserve">清河县陆吾贸易商行</t>
  </si>
  <si>
    <t xml:space="preserve">92130534MACUDLGR78</t>
  </si>
  <si>
    <t xml:space="preserve">李迎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76</t>
    </r>
    <r>
      <rPr>
        <sz val="10"/>
        <rFont val="Noto Sans"/>
        <family val="2"/>
      </rPr>
      <t xml:space="preserve">号</t>
    </r>
  </si>
  <si>
    <t xml:space="preserve">清河县恩珂服装店</t>
  </si>
  <si>
    <t xml:space="preserve">92130534MACX0128XJ</t>
  </si>
  <si>
    <t xml:space="preserve">贺计信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77</t>
    </r>
    <r>
      <rPr>
        <sz val="10"/>
        <rFont val="Noto Sans"/>
        <family val="2"/>
      </rPr>
      <t xml:space="preserve">号</t>
    </r>
  </si>
  <si>
    <t xml:space="preserve">清河县锦莱贸易商行</t>
  </si>
  <si>
    <t xml:space="preserve">92130534MACXKGRU9A</t>
  </si>
  <si>
    <t xml:space="preserve">张娣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78</t>
    </r>
    <r>
      <rPr>
        <sz val="10"/>
        <rFont val="Noto Sans"/>
        <family val="2"/>
      </rPr>
      <t xml:space="preserve">号</t>
    </r>
  </si>
  <si>
    <t xml:space="preserve">清河县老九服装店</t>
  </si>
  <si>
    <t xml:space="preserve">92130534MACUDNF48E</t>
  </si>
  <si>
    <t xml:space="preserve">陈彬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79</t>
    </r>
    <r>
      <rPr>
        <sz val="10"/>
        <rFont val="Noto Sans"/>
        <family val="2"/>
      </rPr>
      <t xml:space="preserve">号</t>
    </r>
  </si>
  <si>
    <t xml:space="preserve">清河县定青贸易商行</t>
  </si>
  <si>
    <t xml:space="preserve">92130534MACUDNUD7Q</t>
  </si>
  <si>
    <t xml:space="preserve">姜肖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80</t>
    </r>
    <r>
      <rPr>
        <sz val="10"/>
        <rFont val="Noto Sans"/>
        <family val="2"/>
      </rPr>
      <t xml:space="preserve">号</t>
    </r>
  </si>
  <si>
    <t xml:space="preserve">清河县童暖贸易商行</t>
  </si>
  <si>
    <t xml:space="preserve">92130534MACXKJ6WXU</t>
  </si>
  <si>
    <t xml:space="preserve">路文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81</t>
    </r>
    <r>
      <rPr>
        <sz val="10"/>
        <rFont val="Noto Sans"/>
        <family val="2"/>
      </rPr>
      <t xml:space="preserve">号</t>
    </r>
  </si>
  <si>
    <t xml:space="preserve">清河县蓝火贸易商行</t>
  </si>
  <si>
    <t xml:space="preserve">92130534MACUDP3E9Y</t>
  </si>
  <si>
    <t xml:space="preserve">张士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82</t>
    </r>
    <r>
      <rPr>
        <sz val="10"/>
        <rFont val="Noto Sans"/>
        <family val="2"/>
      </rPr>
      <t xml:space="preserve">号</t>
    </r>
  </si>
  <si>
    <t xml:space="preserve">清河县梦里青柠纺织品服装店</t>
  </si>
  <si>
    <t xml:space="preserve">92130534MACY332902</t>
  </si>
  <si>
    <t xml:space="preserve">田孟孟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83</t>
    </r>
    <r>
      <rPr>
        <sz val="10"/>
        <rFont val="Noto Sans"/>
        <family val="2"/>
      </rPr>
      <t xml:space="preserve">号</t>
    </r>
  </si>
  <si>
    <t xml:space="preserve">清河县百颜贸易商行</t>
  </si>
  <si>
    <t xml:space="preserve">92130534MACXKJMW1A</t>
  </si>
  <si>
    <t xml:space="preserve">李凤鸣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84</t>
    </r>
    <r>
      <rPr>
        <sz val="10"/>
        <rFont val="Noto Sans"/>
        <family val="2"/>
      </rPr>
      <t xml:space="preserve">号</t>
    </r>
  </si>
  <si>
    <t xml:space="preserve">清河县火龙服装厂</t>
  </si>
  <si>
    <t xml:space="preserve">92130534MACY342Q2Y</t>
  </si>
  <si>
    <t xml:space="preserve">范俊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85</t>
    </r>
    <r>
      <rPr>
        <sz val="10"/>
        <rFont val="Noto Sans"/>
        <family val="2"/>
      </rPr>
      <t xml:space="preserve">号</t>
    </r>
  </si>
  <si>
    <t xml:space="preserve">清河县静一餐饮店</t>
  </si>
  <si>
    <t xml:space="preserve">92130534MACY34453R</t>
  </si>
  <si>
    <t xml:space="preserve">董焕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86</t>
    </r>
    <r>
      <rPr>
        <sz val="10"/>
        <rFont val="Noto Sans"/>
        <family val="2"/>
      </rPr>
      <t xml:space="preserve">号</t>
    </r>
  </si>
  <si>
    <t xml:space="preserve">清河县柠栀羊绒制衣店</t>
  </si>
  <si>
    <t xml:space="preserve">92130534MACUDR676X</t>
  </si>
  <si>
    <t xml:space="preserve">王俊艾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87</t>
    </r>
    <r>
      <rPr>
        <sz val="10"/>
        <rFont val="Noto Sans"/>
        <family val="2"/>
      </rPr>
      <t xml:space="preserve">号</t>
    </r>
  </si>
  <si>
    <t xml:space="preserve">清河县惠客超市</t>
  </si>
  <si>
    <t xml:space="preserve">92130534MA0AHDWY6L</t>
  </si>
  <si>
    <t xml:space="preserve">谢士安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号</t>
    </r>
  </si>
  <si>
    <t xml:space="preserve">清河县宏捷汽配门市部</t>
  </si>
  <si>
    <t xml:space="preserve">92130534MA0BLWQ47C</t>
  </si>
  <si>
    <t xml:space="preserve">王立双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1</t>
    </r>
    <r>
      <rPr>
        <sz val="10"/>
        <rFont val="Noto Sans"/>
        <family val="2"/>
      </rPr>
      <t xml:space="preserve">号</t>
    </r>
  </si>
  <si>
    <t xml:space="preserve">清河县馨苏茶行</t>
  </si>
  <si>
    <t xml:space="preserve">92130534MACQC9J2X1</t>
  </si>
  <si>
    <t xml:space="preserve">赵朝杰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2</t>
    </r>
    <r>
      <rPr>
        <sz val="10"/>
        <rFont val="Noto Sans"/>
        <family val="2"/>
      </rPr>
      <t xml:space="preserve">号</t>
    </r>
  </si>
  <si>
    <t xml:space="preserve">清河县忆毳羊绒制品经销处</t>
  </si>
  <si>
    <t xml:space="preserve">92130534MA0DHNW325</t>
  </si>
  <si>
    <t xml:space="preserve">于兴洞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3</t>
    </r>
    <r>
      <rPr>
        <sz val="10"/>
        <rFont val="Noto Sans"/>
        <family val="2"/>
      </rPr>
      <t xml:space="preserve">号</t>
    </r>
  </si>
  <si>
    <t xml:space="preserve">清河县庆帅绒毛购销处</t>
  </si>
  <si>
    <t xml:space="preserve">92130534MA0BLWC3XB</t>
  </si>
  <si>
    <t xml:space="preserve">田金香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4</t>
    </r>
    <r>
      <rPr>
        <sz val="10"/>
        <rFont val="Noto Sans"/>
        <family val="2"/>
      </rPr>
      <t xml:space="preserve">号</t>
    </r>
  </si>
  <si>
    <t xml:space="preserve">清河县林源面馆</t>
  </si>
  <si>
    <t xml:space="preserve">92130534MA0DXJHA0P</t>
  </si>
  <si>
    <t xml:space="preserve">王乃全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5</t>
    </r>
    <r>
      <rPr>
        <sz val="10"/>
        <rFont val="Noto Sans"/>
        <family val="2"/>
      </rPr>
      <t xml:space="preserve">号</t>
    </r>
  </si>
  <si>
    <t xml:space="preserve">清河县广乐副食商店</t>
  </si>
  <si>
    <t xml:space="preserve">92130534MA0AGCAC83</t>
  </si>
  <si>
    <t xml:space="preserve">杨智全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6</t>
    </r>
    <r>
      <rPr>
        <sz val="10"/>
        <rFont val="Noto Sans"/>
        <family val="2"/>
      </rPr>
      <t xml:space="preserve">号</t>
    </r>
  </si>
  <si>
    <t xml:space="preserve">清河县建富糖烟酒食品店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号</t>
    </r>
  </si>
  <si>
    <t xml:space="preserve">清河县王文国食品店</t>
  </si>
  <si>
    <t xml:space="preserve">92130534MACR63TH8M</t>
  </si>
  <si>
    <t xml:space="preserve">王文国</t>
  </si>
  <si>
    <r>
      <rPr>
        <sz val="10"/>
        <rFont val="Noto Sans"/>
        <family val="2"/>
      </rPr>
      <t xml:space="preserve">冀邢清河食许准字</t>
    </r>
    <r>
      <rPr>
        <sz val="10"/>
        <rFont val="Arial"/>
        <family val="2"/>
      </rPr>
      <t xml:space="preserve">(2023)</t>
    </r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00315 </t>
    </r>
    <r>
      <rPr>
        <sz val="10"/>
        <rFont val="Noto Sans"/>
        <family val="2"/>
      </rPr>
      <t xml:space="preserve">号</t>
    </r>
  </si>
  <si>
    <t xml:space="preserve">2028/09/06</t>
  </si>
  <si>
    <t xml:space="preserve">清河县四斤烤肉店</t>
  </si>
  <si>
    <t xml:space="preserve">92130534MA0E03WX1J</t>
  </si>
  <si>
    <t xml:space="preserve">杨立那</t>
  </si>
  <si>
    <t xml:space="preserve">食品经营许可证（餐饮变更）</t>
  </si>
  <si>
    <r>
      <rPr>
        <sz val="10"/>
        <rFont val="Noto Sans"/>
        <family val="2"/>
      </rPr>
      <t xml:space="preserve">冀邢清河食变许准字</t>
    </r>
    <r>
      <rPr>
        <sz val="10"/>
        <rFont val="Arial"/>
        <family val="2"/>
      </rPr>
      <t xml:space="preserve">(2023)</t>
    </r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00061 </t>
    </r>
    <r>
      <rPr>
        <sz val="10"/>
        <rFont val="Noto Sans"/>
        <family val="2"/>
      </rPr>
      <t xml:space="preserve">号</t>
    </r>
  </si>
  <si>
    <t xml:space="preserve">2024/11/22</t>
  </si>
  <si>
    <t xml:space="preserve">清河县棋乐棋美娱乐部</t>
  </si>
  <si>
    <t xml:space="preserve">92130534MACX38CDXA</t>
  </si>
  <si>
    <t xml:space="preserve">王秀梅</t>
  </si>
  <si>
    <t xml:space="preserve">2023/09/08</t>
  </si>
  <si>
    <t xml:space="preserve">清河志成服装店</t>
  </si>
  <si>
    <t xml:space="preserve">92130534MACXBXT384</t>
  </si>
  <si>
    <t xml:space="preserve">孙志成</t>
  </si>
  <si>
    <t xml:space="preserve">清河县臻品橡胶制品厂</t>
  </si>
  <si>
    <t xml:space="preserve">92130534MACWEE4U3Q</t>
  </si>
  <si>
    <t xml:space="preserve">宋更祚</t>
  </si>
  <si>
    <t xml:space="preserve">92130534MACUDWD66A</t>
  </si>
  <si>
    <t xml:space="preserve">任红娥</t>
  </si>
  <si>
    <t xml:space="preserve">清河县轩阁汽车配件商行</t>
  </si>
  <si>
    <t xml:space="preserve">92130534MACXBY2989</t>
  </si>
  <si>
    <t xml:space="preserve">王长增</t>
  </si>
  <si>
    <t xml:space="preserve">清河阅己服装设计工作室</t>
  </si>
  <si>
    <t xml:space="preserve">92130534MACX39W70C</t>
  </si>
  <si>
    <t xml:space="preserve">杨冲</t>
  </si>
  <si>
    <t xml:space="preserve">清河县韩丝娜商贸店</t>
  </si>
  <si>
    <t xml:space="preserve">92130534MACX3A9BXM</t>
  </si>
  <si>
    <t xml:space="preserve">吴娜</t>
  </si>
  <si>
    <t xml:space="preserve">清河县笙妍摩托车零配件店</t>
  </si>
  <si>
    <t xml:space="preserve">92130534MACWEGKK9N</t>
  </si>
  <si>
    <t xml:space="preserve">邱万聚</t>
  </si>
  <si>
    <t xml:space="preserve">清河县王小辫羊毛绒厂</t>
  </si>
  <si>
    <t xml:space="preserve">92130534MACX3C0C6T</t>
  </si>
  <si>
    <t xml:space="preserve">王周瑞</t>
  </si>
  <si>
    <t xml:space="preserve">清河县胡翔博商贸店</t>
  </si>
  <si>
    <t xml:space="preserve">92130534MACUE0ET9B</t>
  </si>
  <si>
    <t xml:space="preserve">胡雪陶</t>
  </si>
  <si>
    <t xml:space="preserve">清河县莱岩贸易商行</t>
  </si>
  <si>
    <t xml:space="preserve">92130534MACWEHK830</t>
  </si>
  <si>
    <t xml:space="preserve">周玉梅</t>
  </si>
  <si>
    <t xml:space="preserve">92130534MACUE1A92L</t>
  </si>
  <si>
    <t xml:space="preserve">张文格</t>
  </si>
  <si>
    <t xml:space="preserve">清河县宸丰阳绒毛厂</t>
  </si>
  <si>
    <t xml:space="preserve">92130534MACX3D5X2K</t>
  </si>
  <si>
    <t xml:space="preserve">张乃申</t>
  </si>
  <si>
    <t xml:space="preserve">清河县大森林装饰材料经营部</t>
  </si>
  <si>
    <t xml:space="preserve">92130534MACXC33NX2</t>
  </si>
  <si>
    <t xml:space="preserve">房中林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88</t>
    </r>
    <r>
      <rPr>
        <sz val="10"/>
        <rFont val="Noto Sans"/>
        <family val="2"/>
      </rPr>
      <t xml:space="preserve">号</t>
    </r>
  </si>
  <si>
    <t xml:space="preserve">清河县盼念服装店</t>
  </si>
  <si>
    <t xml:space="preserve">92130534MACXC39A11</t>
  </si>
  <si>
    <t xml:space="preserve">李春晓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89</t>
    </r>
    <r>
      <rPr>
        <sz val="10"/>
        <rFont val="Noto Sans"/>
        <family val="2"/>
      </rPr>
      <t xml:space="preserve">号</t>
    </r>
  </si>
  <si>
    <t xml:space="preserve">清河县艾琳达餐饮服务店</t>
  </si>
  <si>
    <t xml:space="preserve">92130534MACWEK4N2L</t>
  </si>
  <si>
    <t xml:space="preserve">魏文杰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90</t>
    </r>
    <r>
      <rPr>
        <sz val="10"/>
        <rFont val="Noto Sans"/>
        <family val="2"/>
      </rPr>
      <t xml:space="preserve">号</t>
    </r>
  </si>
  <si>
    <t xml:space="preserve">92130534MACXC6924P</t>
  </si>
  <si>
    <t xml:space="preserve">李长瑞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91</t>
    </r>
    <r>
      <rPr>
        <sz val="10"/>
        <rFont val="Noto Sans"/>
        <family val="2"/>
      </rPr>
      <t xml:space="preserve">号</t>
    </r>
  </si>
  <si>
    <t xml:space="preserve">清河县星特造型设计店</t>
  </si>
  <si>
    <t xml:space="preserve">92130534MACX3JCE8J</t>
  </si>
  <si>
    <t xml:space="preserve">董德彬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92</t>
    </r>
    <r>
      <rPr>
        <sz val="10"/>
        <rFont val="Noto Sans"/>
        <family val="2"/>
      </rPr>
      <t xml:space="preserve">号</t>
    </r>
  </si>
  <si>
    <t xml:space="preserve">清河县昔莹绒毛厂</t>
  </si>
  <si>
    <t xml:space="preserve">92130534MACXD87M6C</t>
  </si>
  <si>
    <t xml:space="preserve">孙岳锁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93</t>
    </r>
    <r>
      <rPr>
        <sz val="10"/>
        <rFont val="Noto Sans"/>
        <family val="2"/>
      </rPr>
      <t xml:space="preserve">号</t>
    </r>
  </si>
  <si>
    <t xml:space="preserve">清河县佳怡果蔬店</t>
  </si>
  <si>
    <t xml:space="preserve">92130534MACWER8RXD</t>
  </si>
  <si>
    <t xml:space="preserve">段晓频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94</t>
    </r>
    <r>
      <rPr>
        <sz val="10"/>
        <rFont val="Noto Sans"/>
        <family val="2"/>
      </rPr>
      <t xml:space="preserve">号</t>
    </r>
  </si>
  <si>
    <t xml:space="preserve">清河县半只橙服装店</t>
  </si>
  <si>
    <t xml:space="preserve">92130534MACX3LD13R</t>
  </si>
  <si>
    <t xml:space="preserve">王玉强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95</t>
    </r>
    <r>
      <rPr>
        <sz val="10"/>
        <rFont val="Noto Sans"/>
        <family val="2"/>
      </rPr>
      <t xml:space="preserve">号</t>
    </r>
  </si>
  <si>
    <t xml:space="preserve">清河县硕楠媛贸易商行</t>
  </si>
  <si>
    <t xml:space="preserve">92130534MACXDA7T99</t>
  </si>
  <si>
    <t xml:space="preserve">郭美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96</t>
    </r>
    <r>
      <rPr>
        <sz val="10"/>
        <rFont val="Noto Sans"/>
        <family val="2"/>
      </rPr>
      <t xml:space="preserve">号</t>
    </r>
  </si>
  <si>
    <t xml:space="preserve">清河县敏妤阁女装店</t>
  </si>
  <si>
    <t xml:space="preserve">92130534MACXDB798U</t>
  </si>
  <si>
    <t xml:space="preserve">顾振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97</t>
    </r>
    <r>
      <rPr>
        <sz val="10"/>
        <rFont val="Noto Sans"/>
        <family val="2"/>
      </rPr>
      <t xml:space="preserve">号</t>
    </r>
  </si>
  <si>
    <t xml:space="preserve">清河县寿森普通货物道路运输经营部</t>
  </si>
  <si>
    <t xml:space="preserve">92130534MACXDBA11Y</t>
  </si>
  <si>
    <t xml:space="preserve">王大巧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98</t>
    </r>
    <r>
      <rPr>
        <sz val="10"/>
        <rFont val="Noto Sans"/>
        <family val="2"/>
      </rPr>
      <t xml:space="preserve">号</t>
    </r>
  </si>
  <si>
    <t xml:space="preserve">清河县温诺服装厂</t>
  </si>
  <si>
    <t xml:space="preserve">92130534MACWEX522X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99</t>
    </r>
    <r>
      <rPr>
        <sz val="10"/>
        <rFont val="Noto Sans"/>
        <family val="2"/>
      </rPr>
      <t xml:space="preserve">号</t>
    </r>
  </si>
  <si>
    <t xml:space="preserve">清河县一件倾心羊毛制品店</t>
  </si>
  <si>
    <t xml:space="preserve">92130534MACWEXJD10</t>
  </si>
  <si>
    <t xml:space="preserve">王俊泽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00</t>
    </r>
    <r>
      <rPr>
        <sz val="10"/>
        <rFont val="Noto Sans"/>
        <family val="2"/>
      </rPr>
      <t xml:space="preserve">号</t>
    </r>
  </si>
  <si>
    <t xml:space="preserve">清河县旺晶荣贸易商行</t>
  </si>
  <si>
    <t xml:space="preserve">92130534MACX3R3D4L</t>
  </si>
  <si>
    <t xml:space="preserve">段洪双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01</t>
    </r>
    <r>
      <rPr>
        <sz val="10"/>
        <rFont val="Noto Sans"/>
        <family val="2"/>
      </rPr>
      <t xml:space="preserve">号</t>
    </r>
  </si>
  <si>
    <t xml:space="preserve">清河县春睐贸易商行</t>
  </si>
  <si>
    <t xml:space="preserve">92130534MACX3R3T55</t>
  </si>
  <si>
    <t xml:space="preserve">赵旭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02</t>
    </r>
    <r>
      <rPr>
        <sz val="10"/>
        <rFont val="Noto Sans"/>
        <family val="2"/>
      </rPr>
      <t xml:space="preserve">号</t>
    </r>
  </si>
  <si>
    <t xml:space="preserve">清河县盛荣达贸易商行</t>
  </si>
  <si>
    <t xml:space="preserve">92130534MACWEY5RXG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03</t>
    </r>
    <r>
      <rPr>
        <sz val="10"/>
        <rFont val="Noto Sans"/>
        <family val="2"/>
      </rPr>
      <t xml:space="preserve">号</t>
    </r>
  </si>
  <si>
    <t xml:space="preserve">清河县鑫悦成贸易商行</t>
  </si>
  <si>
    <t xml:space="preserve">92130534MACUEDGP42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04</t>
    </r>
    <r>
      <rPr>
        <sz val="10"/>
        <rFont val="Noto Sans"/>
        <family val="2"/>
      </rPr>
      <t xml:space="preserve">号</t>
    </r>
  </si>
  <si>
    <t xml:space="preserve">清河县鸿泰悦贸易商行</t>
  </si>
  <si>
    <t xml:space="preserve">92130534MACUEDKQ8G</t>
  </si>
  <si>
    <t xml:space="preserve">郭立树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05</t>
    </r>
    <r>
      <rPr>
        <sz val="10"/>
        <rFont val="Noto Sans"/>
        <family val="2"/>
      </rPr>
      <t xml:space="preserve">号</t>
    </r>
  </si>
  <si>
    <t xml:space="preserve">清河县禧仟祥贸易商行</t>
  </si>
  <si>
    <t xml:space="preserve">92130534MACX3RD369</t>
  </si>
  <si>
    <t xml:space="preserve">刘玉房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06</t>
    </r>
    <r>
      <rPr>
        <sz val="10"/>
        <rFont val="Noto Sans"/>
        <family val="2"/>
      </rPr>
      <t xml:space="preserve">号</t>
    </r>
  </si>
  <si>
    <t xml:space="preserve">清河县创嘉达贸易商行</t>
  </si>
  <si>
    <t xml:space="preserve">92130534MACUEDRH9E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07</t>
    </r>
    <r>
      <rPr>
        <sz val="10"/>
        <rFont val="Noto Sans"/>
        <family val="2"/>
      </rPr>
      <t xml:space="preserve">号</t>
    </r>
  </si>
  <si>
    <t xml:space="preserve">清河县梓沫贸易商行</t>
  </si>
  <si>
    <t xml:space="preserve">92130534MACWEYW43W</t>
  </si>
  <si>
    <t xml:space="preserve">王俊元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08</t>
    </r>
    <r>
      <rPr>
        <sz val="10"/>
        <rFont val="Noto Sans"/>
        <family val="2"/>
      </rPr>
      <t xml:space="preserve">号</t>
    </r>
  </si>
  <si>
    <t xml:space="preserve">清河县马建运水果店</t>
  </si>
  <si>
    <t xml:space="preserve">92130534MACX3T960A</t>
  </si>
  <si>
    <t xml:space="preserve">马建运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09</t>
    </r>
    <r>
      <rPr>
        <sz val="10"/>
        <rFont val="Noto Sans"/>
        <family val="2"/>
      </rPr>
      <t xml:space="preserve">号</t>
    </r>
  </si>
  <si>
    <t xml:space="preserve">清河县赵永峰烟酒门市</t>
  </si>
  <si>
    <t xml:space="preserve">92130534MACX3TKW33</t>
  </si>
  <si>
    <t xml:space="preserve">赵永峰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10</t>
    </r>
    <r>
      <rPr>
        <sz val="10"/>
        <rFont val="Noto Sans"/>
        <family val="2"/>
      </rPr>
      <t xml:space="preserve">号</t>
    </r>
  </si>
  <si>
    <t xml:space="preserve">清河县雅诗特贸易商行</t>
  </si>
  <si>
    <t xml:space="preserve">92130534MACUEF0N1B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11</t>
    </r>
    <r>
      <rPr>
        <sz val="10"/>
        <rFont val="Noto Sans"/>
        <family val="2"/>
      </rPr>
      <t xml:space="preserve">号</t>
    </r>
  </si>
  <si>
    <t xml:space="preserve">清河县得衣非凡塑料制品店</t>
  </si>
  <si>
    <t xml:space="preserve">92130534MACUEF7U3E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12</t>
    </r>
    <r>
      <rPr>
        <sz val="10"/>
        <rFont val="Noto Sans"/>
        <family val="2"/>
      </rPr>
      <t xml:space="preserve">号</t>
    </r>
  </si>
  <si>
    <t xml:space="preserve">清河县穆文帅肉食店</t>
  </si>
  <si>
    <t xml:space="preserve">92130534MACXDGWJ2X</t>
  </si>
  <si>
    <t xml:space="preserve">穆文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13</t>
    </r>
    <r>
      <rPr>
        <sz val="10"/>
        <rFont val="Noto Sans"/>
        <family val="2"/>
      </rPr>
      <t xml:space="preserve">号</t>
    </r>
  </si>
  <si>
    <t xml:space="preserve">清河县爱田牛羊肉店</t>
  </si>
  <si>
    <t xml:space="preserve">92130534MACUEFUD08</t>
  </si>
  <si>
    <t xml:space="preserve">田焕省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14</t>
    </r>
    <r>
      <rPr>
        <sz val="10"/>
        <rFont val="Noto Sans"/>
        <family val="2"/>
      </rPr>
      <t xml:space="preserve">号</t>
    </r>
  </si>
  <si>
    <t xml:space="preserve">清河县逸枫快餐店</t>
  </si>
  <si>
    <t xml:space="preserve">92130534MACXDHE05C</t>
  </si>
  <si>
    <t xml:space="preserve">邵俊雨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15</t>
    </r>
    <r>
      <rPr>
        <sz val="10"/>
        <rFont val="Noto Sans"/>
        <family val="2"/>
      </rPr>
      <t xml:space="preserve">号</t>
    </r>
  </si>
  <si>
    <t xml:space="preserve">清河县池船步筹快餐店</t>
  </si>
  <si>
    <t xml:space="preserve">92130534MACXDHUC5J</t>
  </si>
  <si>
    <t xml:space="preserve">裴德彬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16</t>
    </r>
    <r>
      <rPr>
        <sz val="10"/>
        <rFont val="Noto Sans"/>
        <family val="2"/>
      </rPr>
      <t xml:space="preserve">号</t>
    </r>
  </si>
  <si>
    <t xml:space="preserve">清河县创鹏广贸易商行</t>
  </si>
  <si>
    <t xml:space="preserve">92130534MACWF4X94N</t>
  </si>
  <si>
    <t xml:space="preserve">郭春广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17</t>
    </r>
    <r>
      <rPr>
        <sz val="10"/>
        <rFont val="Noto Sans"/>
        <family val="2"/>
      </rPr>
      <t xml:space="preserve">号</t>
    </r>
  </si>
  <si>
    <t xml:space="preserve">清河县金鑫瑞汽车配件店</t>
  </si>
  <si>
    <t xml:space="preserve">92130534MACWF5855M</t>
  </si>
  <si>
    <t xml:space="preserve">马瑞松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18</t>
    </r>
    <r>
      <rPr>
        <sz val="10"/>
        <rFont val="Noto Sans"/>
        <family val="2"/>
      </rPr>
      <t xml:space="preserve">号</t>
    </r>
  </si>
  <si>
    <t xml:space="preserve">清河县伟众利贸易商行</t>
  </si>
  <si>
    <t xml:space="preserve">92130534MACWF5DH5E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19</t>
    </r>
    <r>
      <rPr>
        <sz val="10"/>
        <rFont val="Noto Sans"/>
        <family val="2"/>
      </rPr>
      <t xml:space="preserve">号</t>
    </r>
  </si>
  <si>
    <t xml:space="preserve">清河县星悦宇贸易商行</t>
  </si>
  <si>
    <t xml:space="preserve">92130534MACUEKN11F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20</t>
    </r>
    <r>
      <rPr>
        <sz val="10"/>
        <rFont val="Noto Sans"/>
        <family val="2"/>
      </rPr>
      <t xml:space="preserve">号</t>
    </r>
  </si>
  <si>
    <t xml:space="preserve">清河县奥翔广贸易商行</t>
  </si>
  <si>
    <t xml:space="preserve">92130534MACWF5GK9X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21</t>
    </r>
    <r>
      <rPr>
        <sz val="10"/>
        <rFont val="Noto Sans"/>
        <family val="2"/>
      </rPr>
      <t xml:space="preserve">号</t>
    </r>
  </si>
  <si>
    <t xml:space="preserve">清河县诚佰嘉贸易商行</t>
  </si>
  <si>
    <t xml:space="preserve">92130534MACXERYC3Y</t>
  </si>
  <si>
    <t xml:space="preserve">潘电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22</t>
    </r>
    <r>
      <rPr>
        <sz val="10"/>
        <rFont val="Noto Sans"/>
        <family val="2"/>
      </rPr>
      <t xml:space="preserve">号</t>
    </r>
  </si>
  <si>
    <t xml:space="preserve">清河县长素绒毛制品处</t>
  </si>
  <si>
    <t xml:space="preserve">92130534MACXETAX8M</t>
  </si>
  <si>
    <t xml:space="preserve">李莹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23</t>
    </r>
    <r>
      <rPr>
        <sz val="10"/>
        <rFont val="Noto Sans"/>
        <family val="2"/>
      </rPr>
      <t xml:space="preserve">号</t>
    </r>
  </si>
  <si>
    <t xml:space="preserve">清河县趣骏贸易商行</t>
  </si>
  <si>
    <t xml:space="preserve">92130534MACWG6642Y</t>
  </si>
  <si>
    <t xml:space="preserve">丁彦涛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24</t>
    </r>
    <r>
      <rPr>
        <sz val="10"/>
        <rFont val="Noto Sans"/>
        <family val="2"/>
      </rPr>
      <t xml:space="preserve">号</t>
    </r>
  </si>
  <si>
    <t xml:space="preserve">清河县杭登贸易商行</t>
  </si>
  <si>
    <t xml:space="preserve">92130534MACWG6B794</t>
  </si>
  <si>
    <t xml:space="preserve">田登京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25</t>
    </r>
    <r>
      <rPr>
        <sz val="10"/>
        <rFont val="Noto Sans"/>
        <family val="2"/>
      </rPr>
      <t xml:space="preserve">号</t>
    </r>
  </si>
  <si>
    <t xml:space="preserve">清河县厚杭汽车配件经营部</t>
  </si>
  <si>
    <t xml:space="preserve">92130534MACXETW596</t>
  </si>
  <si>
    <t xml:space="preserve">李庆昊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26</t>
    </r>
    <r>
      <rPr>
        <sz val="10"/>
        <rFont val="Noto Sans"/>
        <family val="2"/>
      </rPr>
      <t xml:space="preserve">号</t>
    </r>
  </si>
  <si>
    <t xml:space="preserve">清河县恒翊商贸行</t>
  </si>
  <si>
    <t xml:space="preserve">92130534MACUEMD3XK</t>
  </si>
  <si>
    <t xml:space="preserve">李兰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27</t>
    </r>
    <r>
      <rPr>
        <sz val="10"/>
        <rFont val="Noto Sans"/>
        <family val="2"/>
      </rPr>
      <t xml:space="preserve">号</t>
    </r>
  </si>
  <si>
    <t xml:space="preserve">清河县杭初贸易商行</t>
  </si>
  <si>
    <t xml:space="preserve">92130534MACWG6FT4Y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28</t>
    </r>
    <r>
      <rPr>
        <sz val="10"/>
        <rFont val="Noto Sans"/>
        <family val="2"/>
      </rPr>
      <t xml:space="preserve">号</t>
    </r>
  </si>
  <si>
    <t xml:space="preserve">清河县杭禾贸易商行</t>
  </si>
  <si>
    <t xml:space="preserve">92130534MACUEMGD05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29</t>
    </r>
    <r>
      <rPr>
        <sz val="10"/>
        <rFont val="Noto Sans"/>
        <family val="2"/>
      </rPr>
      <t xml:space="preserve">号</t>
    </r>
  </si>
  <si>
    <t xml:space="preserve">清河县慈店贸易商行</t>
  </si>
  <si>
    <t xml:space="preserve">92130534MACWG6L56U</t>
  </si>
  <si>
    <t xml:space="preserve">王素荣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0</t>
    </r>
    <r>
      <rPr>
        <sz val="10"/>
        <rFont val="Noto Sans"/>
        <family val="2"/>
      </rPr>
      <t xml:space="preserve">号</t>
    </r>
  </si>
  <si>
    <t xml:space="preserve">清河县晓腾便利店</t>
  </si>
  <si>
    <t xml:space="preserve">92130534MACXEY4B3E</t>
  </si>
  <si>
    <t xml:space="preserve">邱莉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1</t>
    </r>
    <r>
      <rPr>
        <sz val="10"/>
        <rFont val="Noto Sans"/>
        <family val="2"/>
      </rPr>
      <t xml:space="preserve">号</t>
    </r>
  </si>
  <si>
    <t xml:space="preserve">清河县簇拧贸易商行</t>
  </si>
  <si>
    <t xml:space="preserve">92130534MACUEQWE13</t>
  </si>
  <si>
    <t xml:space="preserve">焦福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2</t>
    </r>
    <r>
      <rPr>
        <sz val="10"/>
        <rFont val="Noto Sans"/>
        <family val="2"/>
      </rPr>
      <t xml:space="preserve">号</t>
    </r>
  </si>
  <si>
    <t xml:space="preserve">清河县簇业贸易商行</t>
  </si>
  <si>
    <t xml:space="preserve">92130534MACX45NU6C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3</t>
    </r>
    <r>
      <rPr>
        <sz val="10"/>
        <rFont val="Noto Sans"/>
        <family val="2"/>
      </rPr>
      <t xml:space="preserve">号</t>
    </r>
  </si>
  <si>
    <t xml:space="preserve">清河县缘鑫嘉汽配销售部</t>
  </si>
  <si>
    <t xml:space="preserve">92130534MACXEYFR4E</t>
  </si>
  <si>
    <t xml:space="preserve">李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4</t>
    </r>
    <r>
      <rPr>
        <sz val="10"/>
        <rFont val="Noto Sans"/>
        <family val="2"/>
      </rPr>
      <t xml:space="preserve">号</t>
    </r>
  </si>
  <si>
    <t xml:space="preserve">清河县簇楠贸易商行</t>
  </si>
  <si>
    <t xml:space="preserve">92130534MACWGA4672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5</t>
    </r>
    <r>
      <rPr>
        <sz val="10"/>
        <rFont val="Noto Sans"/>
        <family val="2"/>
      </rPr>
      <t xml:space="preserve">号</t>
    </r>
  </si>
  <si>
    <t xml:space="preserve">清河县慈马贸易商行</t>
  </si>
  <si>
    <t xml:space="preserve">92130534MACWGA4P24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6</t>
    </r>
    <r>
      <rPr>
        <sz val="10"/>
        <rFont val="Noto Sans"/>
        <family val="2"/>
      </rPr>
      <t xml:space="preserve">号</t>
    </r>
  </si>
  <si>
    <t xml:space="preserve">清河县簇态贸易商行</t>
  </si>
  <si>
    <t xml:space="preserve">92130534MACX45TQ1G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7</t>
    </r>
    <r>
      <rPr>
        <sz val="10"/>
        <rFont val="Noto Sans"/>
        <family val="2"/>
      </rPr>
      <t xml:space="preserve">号</t>
    </r>
  </si>
  <si>
    <t xml:space="preserve">清河县簇注贸易商行</t>
  </si>
  <si>
    <t xml:space="preserve">92130534MACXEYK48U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8</t>
    </r>
    <r>
      <rPr>
        <sz val="10"/>
        <rFont val="Noto Sans"/>
        <family val="2"/>
      </rPr>
      <t xml:space="preserve">号</t>
    </r>
  </si>
  <si>
    <t xml:space="preserve">清河县洁众羊绒制品店</t>
  </si>
  <si>
    <t xml:space="preserve">92130534MACUERDN70</t>
  </si>
  <si>
    <t xml:space="preserve">宋春婷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9</t>
    </r>
    <r>
      <rPr>
        <sz val="10"/>
        <rFont val="Noto Sans"/>
        <family val="2"/>
      </rPr>
      <t xml:space="preserve">号</t>
    </r>
  </si>
  <si>
    <t xml:space="preserve">清河县腾芳汐贸易商行</t>
  </si>
  <si>
    <t xml:space="preserve">92130534MACXF0B43X</t>
  </si>
  <si>
    <t xml:space="preserve">宋瑞志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40</t>
    </r>
    <r>
      <rPr>
        <sz val="10"/>
        <rFont val="Noto Sans"/>
        <family val="2"/>
      </rPr>
      <t xml:space="preserve">号</t>
    </r>
  </si>
  <si>
    <t xml:space="preserve">清河县莱琛秋贸易商行</t>
  </si>
  <si>
    <t xml:space="preserve">92130534MACXF0D703</t>
  </si>
  <si>
    <t xml:space="preserve">刘巨岭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41</t>
    </r>
    <r>
      <rPr>
        <sz val="10"/>
        <rFont val="Noto Sans"/>
        <family val="2"/>
      </rPr>
      <t xml:space="preserve">号</t>
    </r>
  </si>
  <si>
    <t xml:space="preserve">清河县摩高服装店</t>
  </si>
  <si>
    <t xml:space="preserve">92130534MACG3AEL8Q</t>
  </si>
  <si>
    <t xml:space="preserve">骆东元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8</t>
    </r>
    <r>
      <rPr>
        <sz val="10"/>
        <rFont val="Noto Sans"/>
        <family val="2"/>
      </rPr>
      <t xml:space="preserve">号</t>
    </r>
  </si>
  <si>
    <t xml:space="preserve">清河县爱梅烟酒副食门市部</t>
  </si>
  <si>
    <t xml:space="preserve">92130534MA0AHW516G</t>
  </si>
  <si>
    <t xml:space="preserve">许爱梅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9</t>
    </r>
    <r>
      <rPr>
        <sz val="10"/>
        <rFont val="Noto Sans"/>
        <family val="2"/>
      </rPr>
      <t xml:space="preserve">号</t>
    </r>
  </si>
  <si>
    <t xml:space="preserve">清河县暖阁电地暖管件经销处</t>
  </si>
  <si>
    <t xml:space="preserve">92130534MA0871PN2A</t>
  </si>
  <si>
    <t xml:space="preserve">李之帅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号</t>
    </r>
  </si>
  <si>
    <t xml:space="preserve">清河县科恩厨房电器经销处</t>
  </si>
  <si>
    <t xml:space="preserve">92130534MA0AH29F4K</t>
  </si>
  <si>
    <t xml:space="preserve">范升耀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1</t>
    </r>
    <r>
      <rPr>
        <sz val="10"/>
        <rFont val="Noto Sans"/>
        <family val="2"/>
      </rPr>
      <t xml:space="preserve">号</t>
    </r>
  </si>
  <si>
    <t xml:space="preserve">清河县七个堡汉堡店</t>
  </si>
  <si>
    <t xml:space="preserve">92130534MABUKBQU4M</t>
  </si>
  <si>
    <t xml:space="preserve">康迎会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2</t>
    </r>
    <r>
      <rPr>
        <sz val="10"/>
        <rFont val="Noto Sans"/>
        <family val="2"/>
      </rPr>
      <t xml:space="preserve">号</t>
    </r>
  </si>
  <si>
    <t xml:space="preserve">清河县极发货物运输店</t>
  </si>
  <si>
    <t xml:space="preserve">92130534MABT59HC1P</t>
  </si>
  <si>
    <t xml:space="preserve">许志福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3</t>
    </r>
    <r>
      <rPr>
        <sz val="10"/>
        <rFont val="Noto Sans"/>
        <family val="2"/>
      </rPr>
      <t xml:space="preserve">号</t>
    </r>
  </si>
  <si>
    <t xml:space="preserve">清河县庆超生鲜肉店             </t>
  </si>
  <si>
    <t xml:space="preserve">92130534MA09T5JC6J</t>
  </si>
  <si>
    <t xml:space="preserve">吴延芬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4</t>
    </r>
    <r>
      <rPr>
        <sz val="10"/>
        <rFont val="Noto Sans"/>
        <family val="2"/>
      </rPr>
      <t xml:space="preserve">号</t>
    </r>
  </si>
  <si>
    <t xml:space="preserve">清河县本界毛绒厂</t>
  </si>
  <si>
    <t xml:space="preserve">92130534MABXCD6U1K</t>
  </si>
  <si>
    <t xml:space="preserve">张小杰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5</t>
    </r>
    <r>
      <rPr>
        <sz val="10"/>
        <rFont val="Noto Sans"/>
        <family val="2"/>
      </rPr>
      <t xml:space="preserve">号</t>
    </r>
  </si>
  <si>
    <t xml:space="preserve">清河县赵涛羊绒厂</t>
  </si>
  <si>
    <t xml:space="preserve">92130534MABX7XYF4M</t>
  </si>
  <si>
    <t xml:space="preserve">赵静涛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6</t>
    </r>
    <r>
      <rPr>
        <sz val="10"/>
        <rFont val="Noto Sans"/>
        <family val="2"/>
      </rPr>
      <t xml:space="preserve">号</t>
    </r>
  </si>
  <si>
    <t xml:space="preserve">清河县简趣服装店</t>
  </si>
  <si>
    <t xml:space="preserve">92130534MA0CWK9H3P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8</t>
    </r>
    <r>
      <rPr>
        <sz val="10"/>
        <rFont val="Noto Sans"/>
        <family val="2"/>
      </rPr>
      <t xml:space="preserve">号</t>
    </r>
  </si>
  <si>
    <t xml:space="preserve">清河县鸿陌羊绒制品经销处</t>
  </si>
  <si>
    <t xml:space="preserve">92130534MA0EPP581W</t>
  </si>
  <si>
    <t xml:space="preserve">刘新磊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9</t>
    </r>
    <r>
      <rPr>
        <sz val="10"/>
        <rFont val="Noto Sans"/>
        <family val="2"/>
      </rPr>
      <t xml:space="preserve">号</t>
    </r>
  </si>
  <si>
    <t xml:space="preserve">清河县朗闰羊绒制品厂</t>
  </si>
  <si>
    <t xml:space="preserve">92130534MACE6MYC90</t>
  </si>
  <si>
    <t xml:space="preserve">杨华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60</t>
    </r>
    <r>
      <rPr>
        <sz val="10"/>
        <rFont val="Noto Sans"/>
        <family val="2"/>
      </rPr>
      <t xml:space="preserve">号</t>
    </r>
  </si>
  <si>
    <t xml:space="preserve">清河县尕记锅魁快餐店</t>
  </si>
  <si>
    <t xml:space="preserve">92130534MA0C70778M</t>
  </si>
  <si>
    <t xml:space="preserve">范延清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61</t>
    </r>
    <r>
      <rPr>
        <sz val="10"/>
        <rFont val="Noto Sans"/>
        <family val="2"/>
      </rPr>
      <t xml:space="preserve">号</t>
    </r>
  </si>
  <si>
    <t xml:space="preserve">清河县鸾宇贸易商行</t>
  </si>
  <si>
    <t xml:space="preserve">92130534MAC0XUL472</t>
  </si>
  <si>
    <t xml:space="preserve">张文杰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62</t>
    </r>
    <r>
      <rPr>
        <sz val="10"/>
        <rFont val="Noto Sans"/>
        <family val="2"/>
      </rPr>
      <t xml:space="preserve">号</t>
    </r>
  </si>
  <si>
    <t xml:space="preserve">清河县星诺宾馆</t>
  </si>
  <si>
    <t xml:space="preserve">92130534MA09CCJ714</t>
  </si>
  <si>
    <t xml:space="preserve">张珍珍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清河县风芹小吃部</t>
  </si>
  <si>
    <t xml:space="preserve">92130534MA0EXU6Q2H</t>
  </si>
  <si>
    <t xml:space="preserve">张艳秀</t>
  </si>
  <si>
    <r>
      <rPr>
        <sz val="10"/>
        <rFont val="Noto Sans"/>
        <family val="2"/>
      </rPr>
      <t xml:space="preserve">邢清河餐登准字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）第 </t>
    </r>
    <r>
      <rPr>
        <sz val="10"/>
        <rFont val="Arial"/>
        <family val="2"/>
      </rPr>
      <t xml:space="preserve">0010531 </t>
    </r>
    <r>
      <rPr>
        <sz val="10"/>
        <rFont val="Noto Sans"/>
        <family val="2"/>
      </rPr>
      <t xml:space="preserve">号</t>
    </r>
  </si>
  <si>
    <t xml:space="preserve">2026/09/07</t>
  </si>
  <si>
    <r>
      <rPr>
        <sz val="10"/>
        <rFont val="Noto Sans"/>
        <family val="2"/>
      </rPr>
      <t xml:space="preserve">冀邢清河食许准字</t>
    </r>
    <r>
      <rPr>
        <sz val="10"/>
        <rFont val="Arial"/>
        <family val="2"/>
      </rPr>
      <t xml:space="preserve">(2023)</t>
    </r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00318 </t>
    </r>
    <r>
      <rPr>
        <sz val="10"/>
        <rFont val="Noto Sans"/>
        <family val="2"/>
      </rPr>
      <t xml:space="preserve">号</t>
    </r>
  </si>
  <si>
    <t xml:space="preserve">2028/09/07</t>
  </si>
  <si>
    <t xml:space="preserve">清河县荣硕快餐店</t>
  </si>
  <si>
    <t xml:space="preserve">92130534MA0DJ65C9M</t>
  </si>
  <si>
    <t xml:space="preserve">张素梅</t>
  </si>
  <si>
    <r>
      <rPr>
        <sz val="10"/>
        <rFont val="Noto Sans"/>
        <family val="2"/>
      </rPr>
      <t xml:space="preserve">邢清河餐登准字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第 </t>
    </r>
    <r>
      <rPr>
        <sz val="10"/>
        <rFont val="宋体"/>
        <family val="0"/>
        <charset val="134"/>
      </rPr>
      <t xml:space="preserve">0010532 </t>
    </r>
    <r>
      <rPr>
        <sz val="10"/>
        <rFont val="Noto Sans"/>
        <family val="2"/>
      </rPr>
      <t xml:space="preserve">号</t>
    </r>
  </si>
  <si>
    <t xml:space="preserve">清河县海轩冷鲜肉商行</t>
  </si>
  <si>
    <t xml:space="preserve">92130534MA09C0RW44</t>
  </si>
  <si>
    <t xml:space="preserve">胡富轩</t>
  </si>
  <si>
    <r>
      <rPr>
        <sz val="10"/>
        <rFont val="Noto Sans"/>
        <family val="2"/>
      </rPr>
      <t xml:space="preserve">冀邢清河食许准字</t>
    </r>
    <r>
      <rPr>
        <sz val="10"/>
        <rFont val="Arial"/>
        <family val="2"/>
      </rPr>
      <t xml:space="preserve">(2023)</t>
    </r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00317 </t>
    </r>
    <r>
      <rPr>
        <sz val="10"/>
        <rFont val="Noto Sans"/>
        <family val="2"/>
      </rPr>
      <t xml:space="preserve">号</t>
    </r>
  </si>
  <si>
    <t xml:space="preserve">清河县小范餐饮店</t>
  </si>
  <si>
    <t xml:space="preserve">92130534MACUGAT643</t>
  </si>
  <si>
    <t xml:space="preserve">范培元</t>
  </si>
  <si>
    <r>
      <rPr>
        <sz val="10"/>
        <rFont val="Noto Sans"/>
        <family val="2"/>
      </rPr>
      <t xml:space="preserve">邢清河餐登准字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第 </t>
    </r>
    <r>
      <rPr>
        <sz val="10"/>
        <rFont val="宋体"/>
        <family val="0"/>
        <charset val="134"/>
      </rPr>
      <t xml:space="preserve">0010533 </t>
    </r>
    <r>
      <rPr>
        <sz val="10"/>
        <rFont val="Noto Sans"/>
        <family val="2"/>
      </rPr>
      <t xml:space="preserve">号</t>
    </r>
  </si>
  <si>
    <t xml:space="preserve">清河县俱捷餐饮店</t>
  </si>
  <si>
    <t xml:space="preserve">92130534MACQLYTC2T</t>
  </si>
  <si>
    <t xml:space="preserve">田国英</t>
  </si>
  <si>
    <r>
      <rPr>
        <sz val="10"/>
        <rFont val="Noto Sans"/>
        <family val="2"/>
      </rPr>
      <t xml:space="preserve">邢清河餐登准字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第 </t>
    </r>
    <r>
      <rPr>
        <sz val="10"/>
        <rFont val="宋体"/>
        <family val="0"/>
        <charset val="134"/>
      </rPr>
      <t xml:space="preserve">0010534 </t>
    </r>
    <r>
      <rPr>
        <sz val="10"/>
        <rFont val="Noto Sans"/>
        <family val="2"/>
      </rPr>
      <t xml:space="preserve">号</t>
    </r>
  </si>
  <si>
    <t xml:space="preserve">清河县荣味斋快餐店</t>
  </si>
  <si>
    <t xml:space="preserve">92130534MA0BUCHW3K</t>
  </si>
  <si>
    <t xml:space="preserve">李存忠</t>
  </si>
  <si>
    <r>
      <rPr>
        <sz val="10"/>
        <rFont val="Noto Sans"/>
        <family val="2"/>
      </rPr>
      <t xml:space="preserve">邢清河餐登准字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第 </t>
    </r>
    <r>
      <rPr>
        <sz val="10"/>
        <rFont val="宋体"/>
        <family val="0"/>
        <charset val="134"/>
      </rPr>
      <t xml:space="preserve">0010535 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3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B244" activeCellId="0" sqref="B244:IV3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B4" s="6" t="s">
        <v>29</v>
      </c>
      <c r="C4" s="7" t="s">
        <v>30</v>
      </c>
      <c r="D4" s="8"/>
      <c r="E4" s="8"/>
      <c r="F4" s="8"/>
      <c r="G4" s="8"/>
      <c r="H4" s="8"/>
      <c r="I4" s="6" t="s">
        <v>31</v>
      </c>
      <c r="J4" s="8"/>
      <c r="K4" s="9"/>
      <c r="L4" s="10"/>
      <c r="M4" s="11" t="s">
        <v>32</v>
      </c>
      <c r="N4" s="11" t="s">
        <v>33</v>
      </c>
      <c r="O4" s="12" t="s">
        <v>34</v>
      </c>
      <c r="P4" s="8"/>
      <c r="Q4" s="8"/>
      <c r="R4" s="11" t="s">
        <v>32</v>
      </c>
      <c r="S4" s="13" t="s">
        <v>35</v>
      </c>
      <c r="T4" s="13" t="s">
        <v>35</v>
      </c>
      <c r="U4" s="13" t="s">
        <v>36</v>
      </c>
      <c r="V4" s="14" t="s">
        <v>37</v>
      </c>
      <c r="W4" s="15" t="s">
        <v>38</v>
      </c>
      <c r="X4" s="16" t="s">
        <v>37</v>
      </c>
      <c r="Y4" s="15" t="s">
        <v>38</v>
      </c>
      <c r="Z4" s="16" t="s">
        <v>39</v>
      </c>
      <c r="AA4" s="13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2.75" hidden="false" customHeight="false" outlineLevel="0" collapsed="false">
      <c r="B5" s="6" t="s">
        <v>40</v>
      </c>
      <c r="C5" s="7" t="s">
        <v>41</v>
      </c>
      <c r="D5" s="13"/>
      <c r="E5" s="13"/>
      <c r="F5" s="13"/>
      <c r="G5" s="13"/>
      <c r="H5" s="13"/>
      <c r="I5" s="6" t="s">
        <v>42</v>
      </c>
      <c r="J5" s="13"/>
      <c r="K5" s="13"/>
      <c r="L5" s="13"/>
      <c r="M5" s="11" t="s">
        <v>32</v>
      </c>
      <c r="N5" s="11" t="s">
        <v>43</v>
      </c>
      <c r="O5" s="12" t="s">
        <v>34</v>
      </c>
      <c r="P5" s="13"/>
      <c r="Q5" s="13"/>
      <c r="R5" s="11" t="s">
        <v>32</v>
      </c>
      <c r="S5" s="13" t="s">
        <v>35</v>
      </c>
      <c r="T5" s="13" t="s">
        <v>35</v>
      </c>
      <c r="U5" s="13" t="s">
        <v>36</v>
      </c>
      <c r="V5" s="14" t="s">
        <v>37</v>
      </c>
      <c r="W5" s="15" t="s">
        <v>38</v>
      </c>
      <c r="X5" s="16" t="s">
        <v>37</v>
      </c>
      <c r="Y5" s="15" t="s">
        <v>38</v>
      </c>
      <c r="Z5" s="16" t="s">
        <v>39</v>
      </c>
      <c r="AA5" s="13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2.75" hidden="false" customHeight="false" outlineLevel="0" collapsed="false">
      <c r="B6" s="6" t="s">
        <v>44</v>
      </c>
      <c r="C6" s="7" t="s">
        <v>45</v>
      </c>
      <c r="D6" s="13"/>
      <c r="E6" s="13"/>
      <c r="F6" s="13"/>
      <c r="G6" s="13"/>
      <c r="H6" s="13"/>
      <c r="I6" s="6" t="s">
        <v>46</v>
      </c>
      <c r="J6" s="13"/>
      <c r="K6" s="13"/>
      <c r="L6" s="13"/>
      <c r="M6" s="11" t="s">
        <v>32</v>
      </c>
      <c r="N6" s="11" t="s">
        <v>47</v>
      </c>
      <c r="O6" s="12" t="s">
        <v>34</v>
      </c>
      <c r="P6" s="13"/>
      <c r="Q6" s="13"/>
      <c r="R6" s="11" t="s">
        <v>32</v>
      </c>
      <c r="S6" s="13" t="s">
        <v>35</v>
      </c>
      <c r="T6" s="13" t="s">
        <v>35</v>
      </c>
      <c r="U6" s="13" t="s">
        <v>36</v>
      </c>
      <c r="V6" s="14" t="s">
        <v>37</v>
      </c>
      <c r="W6" s="15" t="s">
        <v>38</v>
      </c>
      <c r="X6" s="16" t="s">
        <v>37</v>
      </c>
      <c r="Y6" s="15" t="s">
        <v>38</v>
      </c>
      <c r="Z6" s="16" t="s">
        <v>39</v>
      </c>
      <c r="AA6" s="13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2.75" hidden="false" customHeight="false" outlineLevel="0" collapsed="false">
      <c r="B7" s="6" t="s">
        <v>48</v>
      </c>
      <c r="C7" s="7" t="s">
        <v>49</v>
      </c>
      <c r="D7" s="13"/>
      <c r="E7" s="13"/>
      <c r="F7" s="13"/>
      <c r="G7" s="13"/>
      <c r="H7" s="13"/>
      <c r="I7" s="6" t="s">
        <v>50</v>
      </c>
      <c r="J7" s="13"/>
      <c r="K7" s="13"/>
      <c r="L7" s="13"/>
      <c r="M7" s="11" t="s">
        <v>32</v>
      </c>
      <c r="N7" s="11" t="s">
        <v>51</v>
      </c>
      <c r="O7" s="12" t="s">
        <v>34</v>
      </c>
      <c r="P7" s="13"/>
      <c r="Q7" s="13"/>
      <c r="R7" s="11" t="s">
        <v>32</v>
      </c>
      <c r="S7" s="13" t="s">
        <v>35</v>
      </c>
      <c r="T7" s="13" t="s">
        <v>35</v>
      </c>
      <c r="U7" s="13" t="s">
        <v>36</v>
      </c>
      <c r="V7" s="14" t="s">
        <v>37</v>
      </c>
      <c r="W7" s="15" t="s">
        <v>38</v>
      </c>
      <c r="X7" s="16" t="s">
        <v>37</v>
      </c>
      <c r="Y7" s="15" t="s">
        <v>38</v>
      </c>
      <c r="Z7" s="16" t="s">
        <v>39</v>
      </c>
      <c r="AA7" s="13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2.75" hidden="false" customHeight="false" outlineLevel="0" collapsed="false">
      <c r="B8" s="6" t="s">
        <v>52</v>
      </c>
      <c r="C8" s="7" t="s">
        <v>53</v>
      </c>
      <c r="D8" s="13"/>
      <c r="E8" s="13"/>
      <c r="F8" s="13"/>
      <c r="G8" s="13"/>
      <c r="H8" s="13"/>
      <c r="I8" s="6" t="s">
        <v>54</v>
      </c>
      <c r="J8" s="13"/>
      <c r="K8" s="13"/>
      <c r="L8" s="13"/>
      <c r="M8" s="11" t="s">
        <v>32</v>
      </c>
      <c r="N8" s="11" t="s">
        <v>55</v>
      </c>
      <c r="O8" s="12" t="s">
        <v>34</v>
      </c>
      <c r="P8" s="13"/>
      <c r="Q8" s="13"/>
      <c r="R8" s="11" t="s">
        <v>32</v>
      </c>
      <c r="S8" s="13" t="s">
        <v>35</v>
      </c>
      <c r="T8" s="13" t="s">
        <v>35</v>
      </c>
      <c r="U8" s="13" t="s">
        <v>36</v>
      </c>
      <c r="V8" s="14" t="s">
        <v>37</v>
      </c>
      <c r="W8" s="15" t="s">
        <v>38</v>
      </c>
      <c r="X8" s="16" t="s">
        <v>37</v>
      </c>
      <c r="Y8" s="15" t="s">
        <v>38</v>
      </c>
      <c r="Z8" s="16" t="s">
        <v>39</v>
      </c>
      <c r="AA8" s="13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B9" s="6" t="s">
        <v>56</v>
      </c>
      <c r="C9" s="7" t="s">
        <v>57</v>
      </c>
      <c r="D9" s="13"/>
      <c r="E9" s="13"/>
      <c r="F9" s="13"/>
      <c r="G9" s="13"/>
      <c r="H9" s="13"/>
      <c r="I9" s="6" t="s">
        <v>58</v>
      </c>
      <c r="J9" s="13"/>
      <c r="K9" s="13"/>
      <c r="L9" s="13"/>
      <c r="M9" s="11" t="s">
        <v>32</v>
      </c>
      <c r="N9" s="11" t="s">
        <v>59</v>
      </c>
      <c r="O9" s="12" t="s">
        <v>34</v>
      </c>
      <c r="P9" s="13"/>
      <c r="Q9" s="13"/>
      <c r="R9" s="11" t="s">
        <v>32</v>
      </c>
      <c r="S9" s="13" t="s">
        <v>35</v>
      </c>
      <c r="T9" s="13" t="s">
        <v>35</v>
      </c>
      <c r="U9" s="13" t="s">
        <v>36</v>
      </c>
      <c r="V9" s="14" t="s">
        <v>37</v>
      </c>
      <c r="W9" s="15" t="s">
        <v>38</v>
      </c>
      <c r="X9" s="16" t="s">
        <v>37</v>
      </c>
      <c r="Y9" s="15" t="s">
        <v>38</v>
      </c>
      <c r="Z9" s="16" t="s">
        <v>39</v>
      </c>
      <c r="AA9" s="13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2.75" hidden="false" customHeight="false" outlineLevel="0" collapsed="false">
      <c r="B10" s="6" t="s">
        <v>60</v>
      </c>
      <c r="C10" s="7" t="s">
        <v>61</v>
      </c>
      <c r="D10" s="13"/>
      <c r="E10" s="13"/>
      <c r="F10" s="13"/>
      <c r="G10" s="13"/>
      <c r="H10" s="13"/>
      <c r="I10" s="6" t="s">
        <v>62</v>
      </c>
      <c r="J10" s="13"/>
      <c r="K10" s="13"/>
      <c r="L10" s="13"/>
      <c r="M10" s="11" t="s">
        <v>32</v>
      </c>
      <c r="N10" s="11" t="s">
        <v>63</v>
      </c>
      <c r="O10" s="12" t="s">
        <v>34</v>
      </c>
      <c r="P10" s="13"/>
      <c r="Q10" s="13"/>
      <c r="R10" s="11" t="s">
        <v>32</v>
      </c>
      <c r="S10" s="13" t="s">
        <v>35</v>
      </c>
      <c r="T10" s="13" t="s">
        <v>35</v>
      </c>
      <c r="U10" s="13" t="s">
        <v>36</v>
      </c>
      <c r="V10" s="14" t="s">
        <v>37</v>
      </c>
      <c r="W10" s="15" t="s">
        <v>38</v>
      </c>
      <c r="X10" s="16" t="s">
        <v>37</v>
      </c>
      <c r="Y10" s="15" t="s">
        <v>38</v>
      </c>
      <c r="Z10" s="16" t="s">
        <v>39</v>
      </c>
      <c r="AA10" s="13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2.75" hidden="false" customHeight="false" outlineLevel="0" collapsed="false">
      <c r="B11" s="6" t="s">
        <v>64</v>
      </c>
      <c r="C11" s="7" t="s">
        <v>65</v>
      </c>
      <c r="D11" s="13"/>
      <c r="E11" s="13"/>
      <c r="F11" s="13"/>
      <c r="G11" s="13"/>
      <c r="H11" s="13"/>
      <c r="I11" s="6" t="s">
        <v>62</v>
      </c>
      <c r="J11" s="13"/>
      <c r="K11" s="13"/>
      <c r="L11" s="13"/>
      <c r="M11" s="11" t="s">
        <v>32</v>
      </c>
      <c r="N11" s="11" t="s">
        <v>66</v>
      </c>
      <c r="O11" s="12" t="s">
        <v>34</v>
      </c>
      <c r="P11" s="13"/>
      <c r="Q11" s="13"/>
      <c r="R11" s="11" t="s">
        <v>32</v>
      </c>
      <c r="S11" s="13" t="s">
        <v>35</v>
      </c>
      <c r="T11" s="13" t="s">
        <v>35</v>
      </c>
      <c r="U11" s="13" t="s">
        <v>36</v>
      </c>
      <c r="V11" s="14" t="s">
        <v>37</v>
      </c>
      <c r="W11" s="15" t="s">
        <v>38</v>
      </c>
      <c r="X11" s="16" t="s">
        <v>37</v>
      </c>
      <c r="Y11" s="15" t="s">
        <v>38</v>
      </c>
      <c r="Z11" s="16" t="s">
        <v>39</v>
      </c>
      <c r="AA11" s="13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2.75" hidden="false" customHeight="false" outlineLevel="0" collapsed="false">
      <c r="B12" s="6" t="s">
        <v>67</v>
      </c>
      <c r="C12" s="7" t="s">
        <v>68</v>
      </c>
      <c r="D12" s="13"/>
      <c r="E12" s="13"/>
      <c r="F12" s="13"/>
      <c r="G12" s="13"/>
      <c r="H12" s="13"/>
      <c r="I12" s="6" t="s">
        <v>69</v>
      </c>
      <c r="J12" s="13"/>
      <c r="K12" s="13"/>
      <c r="L12" s="13"/>
      <c r="M12" s="11" t="s">
        <v>32</v>
      </c>
      <c r="N12" s="11" t="s">
        <v>70</v>
      </c>
      <c r="O12" s="12" t="s">
        <v>34</v>
      </c>
      <c r="P12" s="13"/>
      <c r="Q12" s="13"/>
      <c r="R12" s="11" t="s">
        <v>32</v>
      </c>
      <c r="S12" s="13" t="s">
        <v>35</v>
      </c>
      <c r="T12" s="13" t="s">
        <v>35</v>
      </c>
      <c r="U12" s="13" t="s">
        <v>36</v>
      </c>
      <c r="V12" s="14" t="s">
        <v>37</v>
      </c>
      <c r="W12" s="15" t="s">
        <v>38</v>
      </c>
      <c r="X12" s="16" t="s">
        <v>37</v>
      </c>
      <c r="Y12" s="15" t="s">
        <v>38</v>
      </c>
      <c r="Z12" s="16" t="s">
        <v>39</v>
      </c>
      <c r="AA12" s="13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2.75" hidden="false" customHeight="false" outlineLevel="0" collapsed="false">
      <c r="B13" s="6" t="s">
        <v>71</v>
      </c>
      <c r="C13" s="7" t="s">
        <v>72</v>
      </c>
      <c r="D13" s="13"/>
      <c r="E13" s="13"/>
      <c r="F13" s="13"/>
      <c r="G13" s="13"/>
      <c r="H13" s="13"/>
      <c r="I13" s="6" t="s">
        <v>73</v>
      </c>
      <c r="J13" s="13"/>
      <c r="K13" s="13"/>
      <c r="L13" s="13"/>
      <c r="M13" s="11" t="s">
        <v>32</v>
      </c>
      <c r="N13" s="11" t="s">
        <v>74</v>
      </c>
      <c r="O13" s="12" t="s">
        <v>34</v>
      </c>
      <c r="P13" s="13"/>
      <c r="Q13" s="13"/>
      <c r="R13" s="11" t="s">
        <v>32</v>
      </c>
      <c r="S13" s="13" t="s">
        <v>35</v>
      </c>
      <c r="T13" s="13" t="s">
        <v>35</v>
      </c>
      <c r="U13" s="13" t="s">
        <v>36</v>
      </c>
      <c r="V13" s="14" t="s">
        <v>37</v>
      </c>
      <c r="W13" s="15" t="s">
        <v>38</v>
      </c>
      <c r="X13" s="16" t="s">
        <v>37</v>
      </c>
      <c r="Y13" s="15" t="s">
        <v>38</v>
      </c>
      <c r="Z13" s="16" t="s">
        <v>39</v>
      </c>
      <c r="AA13" s="13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2.75" hidden="false" customHeight="false" outlineLevel="0" collapsed="false">
      <c r="B14" s="6" t="s">
        <v>75</v>
      </c>
      <c r="C14" s="7" t="s">
        <v>76</v>
      </c>
      <c r="D14" s="13"/>
      <c r="E14" s="13"/>
      <c r="F14" s="13"/>
      <c r="G14" s="13"/>
      <c r="H14" s="13"/>
      <c r="I14" s="6" t="s">
        <v>77</v>
      </c>
      <c r="J14" s="13"/>
      <c r="K14" s="13"/>
      <c r="L14" s="13"/>
      <c r="M14" s="11" t="s">
        <v>32</v>
      </c>
      <c r="N14" s="11" t="s">
        <v>78</v>
      </c>
      <c r="O14" s="12" t="s">
        <v>34</v>
      </c>
      <c r="P14" s="13"/>
      <c r="Q14" s="13"/>
      <c r="R14" s="11" t="s">
        <v>32</v>
      </c>
      <c r="S14" s="13" t="s">
        <v>35</v>
      </c>
      <c r="T14" s="13" t="s">
        <v>35</v>
      </c>
      <c r="U14" s="13" t="s">
        <v>36</v>
      </c>
      <c r="V14" s="14" t="s">
        <v>37</v>
      </c>
      <c r="W14" s="15" t="s">
        <v>38</v>
      </c>
      <c r="X14" s="16" t="s">
        <v>37</v>
      </c>
      <c r="Y14" s="15" t="s">
        <v>38</v>
      </c>
      <c r="Z14" s="16" t="s">
        <v>39</v>
      </c>
      <c r="AA14" s="13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2.75" hidden="false" customHeight="false" outlineLevel="0" collapsed="false">
      <c r="B15" s="6" t="s">
        <v>79</v>
      </c>
      <c r="C15" s="7" t="s">
        <v>80</v>
      </c>
      <c r="D15" s="13"/>
      <c r="E15" s="13"/>
      <c r="F15" s="13"/>
      <c r="G15" s="13"/>
      <c r="H15" s="13"/>
      <c r="I15" s="6" t="s">
        <v>81</v>
      </c>
      <c r="J15" s="13"/>
      <c r="K15" s="13"/>
      <c r="L15" s="13"/>
      <c r="M15" s="11" t="s">
        <v>32</v>
      </c>
      <c r="N15" s="11" t="s">
        <v>82</v>
      </c>
      <c r="O15" s="12" t="s">
        <v>34</v>
      </c>
      <c r="P15" s="13"/>
      <c r="Q15" s="13"/>
      <c r="R15" s="11" t="s">
        <v>32</v>
      </c>
      <c r="S15" s="13" t="s">
        <v>35</v>
      </c>
      <c r="T15" s="13" t="s">
        <v>35</v>
      </c>
      <c r="U15" s="13" t="s">
        <v>36</v>
      </c>
      <c r="V15" s="14" t="s">
        <v>37</v>
      </c>
      <c r="W15" s="15" t="s">
        <v>38</v>
      </c>
      <c r="X15" s="16" t="s">
        <v>37</v>
      </c>
      <c r="Y15" s="15" t="s">
        <v>38</v>
      </c>
      <c r="Z15" s="16" t="s">
        <v>39</v>
      </c>
      <c r="AA15" s="13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2.75" hidden="false" customHeight="false" outlineLevel="0" collapsed="false">
      <c r="B16" s="6" t="s">
        <v>83</v>
      </c>
      <c r="C16" s="7" t="s">
        <v>84</v>
      </c>
      <c r="D16" s="13"/>
      <c r="E16" s="13"/>
      <c r="F16" s="13"/>
      <c r="G16" s="13"/>
      <c r="H16" s="13"/>
      <c r="I16" s="6" t="s">
        <v>85</v>
      </c>
      <c r="J16" s="13"/>
      <c r="K16" s="13"/>
      <c r="L16" s="13"/>
      <c r="M16" s="11" t="s">
        <v>32</v>
      </c>
      <c r="N16" s="11" t="s">
        <v>86</v>
      </c>
      <c r="O16" s="12" t="s">
        <v>34</v>
      </c>
      <c r="P16" s="13"/>
      <c r="Q16" s="13"/>
      <c r="R16" s="11" t="s">
        <v>32</v>
      </c>
      <c r="S16" s="13" t="s">
        <v>35</v>
      </c>
      <c r="T16" s="13" t="s">
        <v>35</v>
      </c>
      <c r="U16" s="13" t="s">
        <v>36</v>
      </c>
      <c r="V16" s="14" t="s">
        <v>37</v>
      </c>
      <c r="W16" s="15" t="s">
        <v>38</v>
      </c>
      <c r="X16" s="16" t="s">
        <v>37</v>
      </c>
      <c r="Y16" s="15" t="s">
        <v>38</v>
      </c>
      <c r="Z16" s="16" t="s">
        <v>39</v>
      </c>
      <c r="AA16" s="13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2.75" hidden="false" customHeight="false" outlineLevel="0" collapsed="false">
      <c r="B17" s="6" t="s">
        <v>87</v>
      </c>
      <c r="C17" s="7" t="s">
        <v>88</v>
      </c>
      <c r="D17" s="13"/>
      <c r="E17" s="13"/>
      <c r="F17" s="13"/>
      <c r="G17" s="13"/>
      <c r="H17" s="13"/>
      <c r="I17" s="6" t="s">
        <v>89</v>
      </c>
      <c r="J17" s="13"/>
      <c r="K17" s="13"/>
      <c r="L17" s="13"/>
      <c r="M17" s="11" t="s">
        <v>32</v>
      </c>
      <c r="N17" s="11" t="s">
        <v>90</v>
      </c>
      <c r="O17" s="12" t="s">
        <v>34</v>
      </c>
      <c r="P17" s="13"/>
      <c r="Q17" s="13"/>
      <c r="R17" s="11" t="s">
        <v>32</v>
      </c>
      <c r="S17" s="13" t="s">
        <v>35</v>
      </c>
      <c r="T17" s="13" t="s">
        <v>35</v>
      </c>
      <c r="U17" s="13" t="s">
        <v>36</v>
      </c>
      <c r="V17" s="14" t="s">
        <v>37</v>
      </c>
      <c r="W17" s="15" t="s">
        <v>38</v>
      </c>
      <c r="X17" s="16" t="s">
        <v>37</v>
      </c>
      <c r="Y17" s="15" t="s">
        <v>38</v>
      </c>
      <c r="Z17" s="16" t="s">
        <v>39</v>
      </c>
      <c r="AA17" s="13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2.75" hidden="false" customHeight="false" outlineLevel="0" collapsed="false">
      <c r="B18" s="6" t="s">
        <v>91</v>
      </c>
      <c r="C18" s="7" t="s">
        <v>92</v>
      </c>
      <c r="D18" s="13"/>
      <c r="E18" s="13"/>
      <c r="F18" s="13"/>
      <c r="G18" s="13"/>
      <c r="H18" s="13"/>
      <c r="I18" s="6" t="s">
        <v>93</v>
      </c>
      <c r="J18" s="13"/>
      <c r="K18" s="13"/>
      <c r="L18" s="13"/>
      <c r="M18" s="11" t="s">
        <v>32</v>
      </c>
      <c r="N18" s="11" t="s">
        <v>94</v>
      </c>
      <c r="O18" s="12" t="s">
        <v>34</v>
      </c>
      <c r="P18" s="13"/>
      <c r="Q18" s="13"/>
      <c r="R18" s="11" t="s">
        <v>32</v>
      </c>
      <c r="S18" s="13" t="s">
        <v>35</v>
      </c>
      <c r="T18" s="13" t="s">
        <v>35</v>
      </c>
      <c r="U18" s="13" t="s">
        <v>36</v>
      </c>
      <c r="V18" s="14" t="s">
        <v>37</v>
      </c>
      <c r="W18" s="15" t="s">
        <v>38</v>
      </c>
      <c r="X18" s="16" t="s">
        <v>37</v>
      </c>
      <c r="Y18" s="15" t="s">
        <v>38</v>
      </c>
      <c r="Z18" s="16" t="s">
        <v>39</v>
      </c>
      <c r="AA18" s="13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2.75" hidden="false" customHeight="false" outlineLevel="0" collapsed="false">
      <c r="B19" s="6" t="s">
        <v>95</v>
      </c>
      <c r="C19" s="7" t="s">
        <v>96</v>
      </c>
      <c r="D19" s="13"/>
      <c r="E19" s="13"/>
      <c r="F19" s="13"/>
      <c r="G19" s="13"/>
      <c r="H19" s="13"/>
      <c r="I19" s="6" t="s">
        <v>97</v>
      </c>
      <c r="J19" s="13"/>
      <c r="K19" s="13"/>
      <c r="L19" s="13"/>
      <c r="M19" s="11" t="s">
        <v>32</v>
      </c>
      <c r="N19" s="11" t="s">
        <v>98</v>
      </c>
      <c r="O19" s="12" t="s">
        <v>34</v>
      </c>
      <c r="P19" s="13"/>
      <c r="Q19" s="13"/>
      <c r="R19" s="11" t="s">
        <v>32</v>
      </c>
      <c r="S19" s="13" t="s">
        <v>35</v>
      </c>
      <c r="T19" s="13" t="s">
        <v>35</v>
      </c>
      <c r="U19" s="13" t="s">
        <v>36</v>
      </c>
      <c r="V19" s="14" t="s">
        <v>37</v>
      </c>
      <c r="W19" s="15" t="s">
        <v>38</v>
      </c>
      <c r="X19" s="16" t="s">
        <v>37</v>
      </c>
      <c r="Y19" s="15" t="s">
        <v>38</v>
      </c>
      <c r="Z19" s="16" t="s">
        <v>39</v>
      </c>
      <c r="AA19" s="13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2.75" hidden="false" customHeight="false" outlineLevel="0" collapsed="false">
      <c r="B20" s="6" t="s">
        <v>99</v>
      </c>
      <c r="C20" s="7" t="s">
        <v>100</v>
      </c>
      <c r="D20" s="13"/>
      <c r="E20" s="13"/>
      <c r="F20" s="13"/>
      <c r="G20" s="13"/>
      <c r="H20" s="13"/>
      <c r="I20" s="6" t="s">
        <v>101</v>
      </c>
      <c r="J20" s="13"/>
      <c r="K20" s="13"/>
      <c r="L20" s="13"/>
      <c r="M20" s="11" t="s">
        <v>32</v>
      </c>
      <c r="N20" s="11" t="s">
        <v>102</v>
      </c>
      <c r="O20" s="12" t="s">
        <v>34</v>
      </c>
      <c r="P20" s="13"/>
      <c r="Q20" s="13"/>
      <c r="R20" s="11" t="s">
        <v>32</v>
      </c>
      <c r="S20" s="13" t="s">
        <v>35</v>
      </c>
      <c r="T20" s="13" t="s">
        <v>35</v>
      </c>
      <c r="U20" s="13" t="s">
        <v>36</v>
      </c>
      <c r="V20" s="14" t="s">
        <v>37</v>
      </c>
      <c r="W20" s="15" t="s">
        <v>38</v>
      </c>
      <c r="X20" s="16" t="s">
        <v>37</v>
      </c>
      <c r="Y20" s="15" t="s">
        <v>38</v>
      </c>
      <c r="Z20" s="16" t="s">
        <v>39</v>
      </c>
      <c r="AA20" s="13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2.75" hidden="false" customHeight="false" outlineLevel="0" collapsed="false">
      <c r="B21" s="6" t="s">
        <v>103</v>
      </c>
      <c r="C21" s="7" t="s">
        <v>104</v>
      </c>
      <c r="D21" s="13"/>
      <c r="E21" s="13"/>
      <c r="F21" s="13"/>
      <c r="G21" s="13"/>
      <c r="H21" s="13"/>
      <c r="I21" s="6" t="s">
        <v>105</v>
      </c>
      <c r="J21" s="13"/>
      <c r="K21" s="13"/>
      <c r="L21" s="13"/>
      <c r="M21" s="11" t="s">
        <v>32</v>
      </c>
      <c r="N21" s="11" t="s">
        <v>106</v>
      </c>
      <c r="O21" s="12" t="s">
        <v>34</v>
      </c>
      <c r="P21" s="13"/>
      <c r="Q21" s="13"/>
      <c r="R21" s="11" t="s">
        <v>32</v>
      </c>
      <c r="S21" s="13" t="s">
        <v>35</v>
      </c>
      <c r="T21" s="13" t="s">
        <v>35</v>
      </c>
      <c r="U21" s="13" t="s">
        <v>36</v>
      </c>
      <c r="V21" s="14" t="s">
        <v>37</v>
      </c>
      <c r="W21" s="15" t="s">
        <v>38</v>
      </c>
      <c r="X21" s="16" t="s">
        <v>37</v>
      </c>
      <c r="Y21" s="15" t="s">
        <v>38</v>
      </c>
      <c r="Z21" s="16" t="s">
        <v>39</v>
      </c>
      <c r="AA21" s="13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2.75" hidden="false" customHeight="false" outlineLevel="0" collapsed="false">
      <c r="B22" s="6" t="s">
        <v>107</v>
      </c>
      <c r="C22" s="7" t="s">
        <v>108</v>
      </c>
      <c r="D22" s="18"/>
      <c r="E22" s="18"/>
      <c r="F22" s="18"/>
      <c r="G22" s="18"/>
      <c r="H22" s="18"/>
      <c r="I22" s="6" t="s">
        <v>109</v>
      </c>
      <c r="J22" s="18"/>
      <c r="K22" s="18"/>
      <c r="L22" s="10"/>
      <c r="M22" s="11" t="s">
        <v>32</v>
      </c>
      <c r="N22" s="11" t="s">
        <v>110</v>
      </c>
      <c r="O22" s="12" t="s">
        <v>34</v>
      </c>
      <c r="P22" s="18"/>
      <c r="Q22" s="18"/>
      <c r="R22" s="11" t="s">
        <v>32</v>
      </c>
      <c r="S22" s="13" t="s">
        <v>35</v>
      </c>
      <c r="T22" s="13" t="s">
        <v>35</v>
      </c>
      <c r="U22" s="13" t="s">
        <v>36</v>
      </c>
      <c r="V22" s="14" t="s">
        <v>37</v>
      </c>
      <c r="W22" s="15" t="s">
        <v>38</v>
      </c>
      <c r="X22" s="16" t="s">
        <v>37</v>
      </c>
      <c r="Y22" s="15" t="s">
        <v>38</v>
      </c>
      <c r="Z22" s="16" t="s">
        <v>39</v>
      </c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2.75" hidden="false" customHeight="false" outlineLevel="0" collapsed="false">
      <c r="B23" s="6" t="s">
        <v>111</v>
      </c>
      <c r="C23" s="7" t="s">
        <v>112</v>
      </c>
      <c r="D23" s="18"/>
      <c r="E23" s="18"/>
      <c r="F23" s="18"/>
      <c r="G23" s="18"/>
      <c r="H23" s="18"/>
      <c r="I23" s="6" t="s">
        <v>113</v>
      </c>
      <c r="J23" s="18"/>
      <c r="K23" s="18"/>
      <c r="L23" s="18"/>
      <c r="M23" s="11" t="s">
        <v>32</v>
      </c>
      <c r="N23" s="11" t="s">
        <v>114</v>
      </c>
      <c r="O23" s="12" t="s">
        <v>34</v>
      </c>
      <c r="P23" s="18"/>
      <c r="Q23" s="18"/>
      <c r="R23" s="11" t="s">
        <v>32</v>
      </c>
      <c r="S23" s="13" t="s">
        <v>35</v>
      </c>
      <c r="T23" s="13" t="s">
        <v>35</v>
      </c>
      <c r="U23" s="13" t="s">
        <v>36</v>
      </c>
      <c r="V23" s="14" t="s">
        <v>37</v>
      </c>
      <c r="W23" s="15" t="s">
        <v>38</v>
      </c>
      <c r="X23" s="16" t="s">
        <v>37</v>
      </c>
      <c r="Y23" s="15" t="s">
        <v>38</v>
      </c>
      <c r="Z23" s="16" t="s">
        <v>39</v>
      </c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2.75" hidden="false" customHeight="false" outlineLevel="0" collapsed="false">
      <c r="B24" s="6" t="s">
        <v>115</v>
      </c>
      <c r="C24" s="7" t="s">
        <v>116</v>
      </c>
      <c r="D24" s="18"/>
      <c r="E24" s="18"/>
      <c r="F24" s="18"/>
      <c r="G24" s="18"/>
      <c r="H24" s="18"/>
      <c r="I24" s="6" t="s">
        <v>117</v>
      </c>
      <c r="J24" s="18"/>
      <c r="K24" s="18"/>
      <c r="L24" s="18"/>
      <c r="M24" s="11" t="s">
        <v>32</v>
      </c>
      <c r="N24" s="11" t="s">
        <v>118</v>
      </c>
      <c r="O24" s="12" t="s">
        <v>34</v>
      </c>
      <c r="P24" s="18"/>
      <c r="Q24" s="18"/>
      <c r="R24" s="11" t="s">
        <v>32</v>
      </c>
      <c r="S24" s="13" t="s">
        <v>35</v>
      </c>
      <c r="T24" s="13" t="s">
        <v>35</v>
      </c>
      <c r="U24" s="13" t="s">
        <v>36</v>
      </c>
      <c r="V24" s="14" t="s">
        <v>37</v>
      </c>
      <c r="W24" s="15" t="s">
        <v>38</v>
      </c>
      <c r="X24" s="16" t="s">
        <v>37</v>
      </c>
      <c r="Y24" s="15" t="s">
        <v>38</v>
      </c>
      <c r="Z24" s="16" t="s">
        <v>39</v>
      </c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2.75" hidden="false" customHeight="false" outlineLevel="0" collapsed="false">
      <c r="B25" s="6" t="s">
        <v>119</v>
      </c>
      <c r="C25" s="7" t="s">
        <v>120</v>
      </c>
      <c r="D25" s="20"/>
      <c r="E25" s="10"/>
      <c r="F25" s="8"/>
      <c r="G25" s="8"/>
      <c r="H25" s="8"/>
      <c r="I25" s="6" t="s">
        <v>121</v>
      </c>
      <c r="J25" s="8"/>
      <c r="K25" s="18"/>
      <c r="L25" s="21"/>
      <c r="M25" s="11" t="s">
        <v>32</v>
      </c>
      <c r="N25" s="11" t="s">
        <v>122</v>
      </c>
      <c r="O25" s="12" t="s">
        <v>34</v>
      </c>
      <c r="P25" s="8"/>
      <c r="Q25" s="8"/>
      <c r="R25" s="11" t="s">
        <v>32</v>
      </c>
      <c r="S25" s="13" t="s">
        <v>35</v>
      </c>
      <c r="T25" s="13" t="s">
        <v>35</v>
      </c>
      <c r="U25" s="13" t="s">
        <v>36</v>
      </c>
      <c r="V25" s="14" t="s">
        <v>37</v>
      </c>
      <c r="W25" s="15" t="s">
        <v>38</v>
      </c>
      <c r="X25" s="16" t="s">
        <v>37</v>
      </c>
      <c r="Y25" s="15" t="s">
        <v>38</v>
      </c>
      <c r="Z25" s="16" t="s">
        <v>39</v>
      </c>
      <c r="AA25" s="13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2.75" hidden="false" customHeight="false" outlineLevel="0" collapsed="false">
      <c r="B26" s="6" t="s">
        <v>123</v>
      </c>
      <c r="C26" s="7" t="s">
        <v>124</v>
      </c>
      <c r="D26" s="20"/>
      <c r="E26" s="20"/>
      <c r="F26" s="20"/>
      <c r="G26" s="20"/>
      <c r="H26" s="20"/>
      <c r="I26" s="6" t="s">
        <v>125</v>
      </c>
      <c r="J26" s="21"/>
      <c r="K26" s="18"/>
      <c r="L26" s="20"/>
      <c r="M26" s="11" t="s">
        <v>32</v>
      </c>
      <c r="N26" s="11" t="s">
        <v>126</v>
      </c>
      <c r="O26" s="12" t="s">
        <v>34</v>
      </c>
      <c r="P26" s="10"/>
      <c r="Q26" s="8"/>
      <c r="R26" s="11" t="s">
        <v>32</v>
      </c>
      <c r="S26" s="13" t="s">
        <v>35</v>
      </c>
      <c r="T26" s="13" t="s">
        <v>35</v>
      </c>
      <c r="U26" s="13" t="s">
        <v>36</v>
      </c>
      <c r="V26" s="14" t="s">
        <v>37</v>
      </c>
      <c r="W26" s="15" t="s">
        <v>38</v>
      </c>
      <c r="X26" s="16" t="s">
        <v>37</v>
      </c>
      <c r="Y26" s="15" t="s">
        <v>38</v>
      </c>
      <c r="Z26" s="16" t="s">
        <v>39</v>
      </c>
      <c r="AA26" s="13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2.75" hidden="false" customHeight="false" outlineLevel="0" collapsed="false">
      <c r="B27" s="6" t="s">
        <v>127</v>
      </c>
      <c r="C27" s="7" t="s">
        <v>128</v>
      </c>
      <c r="D27" s="20"/>
      <c r="E27" s="20"/>
      <c r="F27" s="20"/>
      <c r="G27" s="20"/>
      <c r="H27" s="20"/>
      <c r="I27" s="6" t="s">
        <v>129</v>
      </c>
      <c r="J27" s="21"/>
      <c r="K27" s="18"/>
      <c r="L27" s="20"/>
      <c r="M27" s="11" t="s">
        <v>32</v>
      </c>
      <c r="N27" s="11" t="s">
        <v>130</v>
      </c>
      <c r="O27" s="12" t="s">
        <v>34</v>
      </c>
      <c r="P27" s="10"/>
      <c r="Q27" s="8"/>
      <c r="R27" s="11" t="s">
        <v>32</v>
      </c>
      <c r="S27" s="13" t="s">
        <v>35</v>
      </c>
      <c r="T27" s="13" t="s">
        <v>35</v>
      </c>
      <c r="U27" s="13" t="s">
        <v>36</v>
      </c>
      <c r="V27" s="14" t="s">
        <v>37</v>
      </c>
      <c r="W27" s="15" t="s">
        <v>38</v>
      </c>
      <c r="X27" s="16" t="s">
        <v>37</v>
      </c>
      <c r="Y27" s="15" t="s">
        <v>38</v>
      </c>
      <c r="Z27" s="16" t="s">
        <v>39</v>
      </c>
      <c r="AA27" s="13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2.75" hidden="false" customHeight="false" outlineLevel="0" collapsed="false">
      <c r="B28" s="6" t="s">
        <v>131</v>
      </c>
      <c r="C28" s="7" t="s">
        <v>132</v>
      </c>
      <c r="D28" s="13"/>
      <c r="E28" s="13"/>
      <c r="F28" s="13"/>
      <c r="G28" s="13"/>
      <c r="H28" s="13"/>
      <c r="I28" s="6" t="s">
        <v>133</v>
      </c>
      <c r="J28" s="13"/>
      <c r="K28" s="13"/>
      <c r="L28" s="13"/>
      <c r="M28" s="11" t="s">
        <v>32</v>
      </c>
      <c r="N28" s="11" t="s">
        <v>134</v>
      </c>
      <c r="O28" s="12" t="s">
        <v>34</v>
      </c>
      <c r="P28" s="13"/>
      <c r="Q28" s="13"/>
      <c r="R28" s="11" t="s">
        <v>32</v>
      </c>
      <c r="S28" s="13" t="s">
        <v>35</v>
      </c>
      <c r="T28" s="13" t="s">
        <v>35</v>
      </c>
      <c r="U28" s="13" t="s">
        <v>36</v>
      </c>
      <c r="V28" s="14" t="s">
        <v>37</v>
      </c>
      <c r="W28" s="15" t="s">
        <v>38</v>
      </c>
      <c r="X28" s="16" t="s">
        <v>37</v>
      </c>
      <c r="Y28" s="15" t="s">
        <v>38</v>
      </c>
      <c r="Z28" s="16" t="s">
        <v>39</v>
      </c>
      <c r="AA28" s="13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2.75" hidden="false" customHeight="false" outlineLevel="0" collapsed="false">
      <c r="B29" s="6" t="s">
        <v>135</v>
      </c>
      <c r="C29" s="7" t="s">
        <v>136</v>
      </c>
      <c r="D29" s="13"/>
      <c r="E29" s="13"/>
      <c r="F29" s="13"/>
      <c r="G29" s="13"/>
      <c r="H29" s="13"/>
      <c r="I29" s="6" t="s">
        <v>137</v>
      </c>
      <c r="J29" s="13"/>
      <c r="K29" s="13"/>
      <c r="L29" s="13"/>
      <c r="M29" s="11" t="s">
        <v>32</v>
      </c>
      <c r="N29" s="11" t="s">
        <v>138</v>
      </c>
      <c r="O29" s="12" t="s">
        <v>34</v>
      </c>
      <c r="P29" s="13"/>
      <c r="Q29" s="13"/>
      <c r="R29" s="11" t="s">
        <v>32</v>
      </c>
      <c r="S29" s="13" t="s">
        <v>35</v>
      </c>
      <c r="T29" s="13" t="s">
        <v>35</v>
      </c>
      <c r="U29" s="13" t="s">
        <v>36</v>
      </c>
      <c r="V29" s="14" t="s">
        <v>37</v>
      </c>
      <c r="W29" s="15" t="s">
        <v>38</v>
      </c>
      <c r="X29" s="16" t="s">
        <v>37</v>
      </c>
      <c r="Y29" s="15" t="s">
        <v>38</v>
      </c>
      <c r="Z29" s="16" t="s">
        <v>39</v>
      </c>
      <c r="AA29" s="13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12.75" hidden="false" customHeight="false" outlineLevel="0" collapsed="false">
      <c r="B30" s="6" t="s">
        <v>139</v>
      </c>
      <c r="C30" s="7" t="s">
        <v>140</v>
      </c>
      <c r="D30" s="13"/>
      <c r="E30" s="13"/>
      <c r="F30" s="13"/>
      <c r="G30" s="13"/>
      <c r="H30" s="13"/>
      <c r="I30" s="6" t="s">
        <v>141</v>
      </c>
      <c r="J30" s="13"/>
      <c r="K30" s="13"/>
      <c r="L30" s="13"/>
      <c r="M30" s="11" t="s">
        <v>32</v>
      </c>
      <c r="N30" s="11" t="s">
        <v>142</v>
      </c>
      <c r="O30" s="12" t="s">
        <v>34</v>
      </c>
      <c r="P30" s="13"/>
      <c r="Q30" s="13"/>
      <c r="R30" s="11" t="s">
        <v>32</v>
      </c>
      <c r="S30" s="13" t="s">
        <v>35</v>
      </c>
      <c r="T30" s="13" t="s">
        <v>35</v>
      </c>
      <c r="U30" s="13" t="s">
        <v>36</v>
      </c>
      <c r="V30" s="14" t="s">
        <v>37</v>
      </c>
      <c r="W30" s="15" t="s">
        <v>38</v>
      </c>
      <c r="X30" s="16" t="s">
        <v>37</v>
      </c>
      <c r="Y30" s="15" t="s">
        <v>38</v>
      </c>
      <c r="Z30" s="16" t="s">
        <v>39</v>
      </c>
      <c r="AA30" s="13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customFormat="false" ht="12.75" hidden="false" customHeight="false" outlineLevel="0" collapsed="false">
      <c r="B31" s="6" t="s">
        <v>143</v>
      </c>
      <c r="C31" s="7" t="s">
        <v>144</v>
      </c>
      <c r="D31" s="13"/>
      <c r="E31" s="13"/>
      <c r="F31" s="13"/>
      <c r="G31" s="13"/>
      <c r="H31" s="13"/>
      <c r="I31" s="6" t="s">
        <v>145</v>
      </c>
      <c r="J31" s="13"/>
      <c r="K31" s="13"/>
      <c r="L31" s="13"/>
      <c r="M31" s="11" t="s">
        <v>32</v>
      </c>
      <c r="N31" s="11" t="s">
        <v>146</v>
      </c>
      <c r="O31" s="12" t="s">
        <v>34</v>
      </c>
      <c r="P31" s="13"/>
      <c r="Q31" s="13"/>
      <c r="R31" s="11" t="s">
        <v>32</v>
      </c>
      <c r="S31" s="13" t="s">
        <v>35</v>
      </c>
      <c r="T31" s="13" t="s">
        <v>35</v>
      </c>
      <c r="U31" s="13" t="s">
        <v>36</v>
      </c>
      <c r="V31" s="14" t="s">
        <v>37</v>
      </c>
      <c r="W31" s="15" t="s">
        <v>38</v>
      </c>
      <c r="X31" s="16" t="s">
        <v>37</v>
      </c>
      <c r="Y31" s="15" t="s">
        <v>38</v>
      </c>
      <c r="Z31" s="16" t="s">
        <v>39</v>
      </c>
      <c r="AA31" s="13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customFormat="false" ht="12.75" hidden="false" customHeight="false" outlineLevel="0" collapsed="false">
      <c r="B32" s="6" t="s">
        <v>147</v>
      </c>
      <c r="C32" s="7" t="s">
        <v>148</v>
      </c>
      <c r="I32" s="6" t="s">
        <v>149</v>
      </c>
      <c r="M32" s="11" t="s">
        <v>32</v>
      </c>
      <c r="N32" s="11" t="s">
        <v>150</v>
      </c>
      <c r="O32" s="12" t="s">
        <v>34</v>
      </c>
      <c r="R32" s="11" t="s">
        <v>32</v>
      </c>
      <c r="S32" s="13" t="s">
        <v>35</v>
      </c>
      <c r="T32" s="13" t="s">
        <v>35</v>
      </c>
      <c r="U32" s="13" t="s">
        <v>36</v>
      </c>
      <c r="V32" s="14" t="s">
        <v>37</v>
      </c>
      <c r="W32" s="15" t="s">
        <v>38</v>
      </c>
      <c r="X32" s="16" t="s">
        <v>37</v>
      </c>
      <c r="Y32" s="15" t="s">
        <v>38</v>
      </c>
      <c r="Z32" s="16" t="s">
        <v>39</v>
      </c>
    </row>
    <row r="33" customFormat="false" ht="12.75" hidden="false" customHeight="false" outlineLevel="0" collapsed="false">
      <c r="B33" s="6" t="s">
        <v>151</v>
      </c>
      <c r="C33" s="7" t="s">
        <v>152</v>
      </c>
      <c r="I33" s="6" t="s">
        <v>153</v>
      </c>
      <c r="M33" s="11" t="s">
        <v>32</v>
      </c>
      <c r="N33" s="11" t="s">
        <v>154</v>
      </c>
      <c r="O33" s="12" t="s">
        <v>34</v>
      </c>
      <c r="R33" s="11" t="s">
        <v>32</v>
      </c>
      <c r="S33" s="13" t="s">
        <v>35</v>
      </c>
      <c r="T33" s="13" t="s">
        <v>35</v>
      </c>
      <c r="U33" s="13" t="s">
        <v>36</v>
      </c>
      <c r="V33" s="14" t="s">
        <v>37</v>
      </c>
      <c r="W33" s="15" t="s">
        <v>38</v>
      </c>
      <c r="X33" s="16" t="s">
        <v>37</v>
      </c>
      <c r="Y33" s="15" t="s">
        <v>38</v>
      </c>
      <c r="Z33" s="16" t="s">
        <v>39</v>
      </c>
    </row>
    <row r="34" customFormat="false" ht="12.75" hidden="false" customHeight="false" outlineLevel="0" collapsed="false">
      <c r="B34" s="6" t="s">
        <v>155</v>
      </c>
      <c r="C34" s="7" t="s">
        <v>156</v>
      </c>
      <c r="I34" s="6" t="s">
        <v>157</v>
      </c>
      <c r="M34" s="11" t="s">
        <v>32</v>
      </c>
      <c r="N34" s="11" t="s">
        <v>158</v>
      </c>
      <c r="O34" s="12" t="s">
        <v>34</v>
      </c>
      <c r="R34" s="11" t="s">
        <v>32</v>
      </c>
      <c r="S34" s="13" t="s">
        <v>35</v>
      </c>
      <c r="T34" s="13" t="s">
        <v>35</v>
      </c>
      <c r="U34" s="13" t="s">
        <v>36</v>
      </c>
      <c r="V34" s="14" t="s">
        <v>37</v>
      </c>
      <c r="W34" s="15" t="s">
        <v>38</v>
      </c>
      <c r="X34" s="16" t="s">
        <v>37</v>
      </c>
      <c r="Y34" s="15" t="s">
        <v>38</v>
      </c>
      <c r="Z34" s="16" t="s">
        <v>39</v>
      </c>
    </row>
    <row r="35" customFormat="false" ht="12.75" hidden="false" customHeight="false" outlineLevel="0" collapsed="false">
      <c r="B35" s="6" t="s">
        <v>159</v>
      </c>
      <c r="C35" s="7" t="s">
        <v>160</v>
      </c>
      <c r="I35" s="6" t="s">
        <v>153</v>
      </c>
      <c r="M35" s="11" t="s">
        <v>32</v>
      </c>
      <c r="N35" s="11" t="s">
        <v>161</v>
      </c>
      <c r="O35" s="12" t="s">
        <v>34</v>
      </c>
      <c r="R35" s="11" t="s">
        <v>32</v>
      </c>
      <c r="S35" s="13" t="s">
        <v>35</v>
      </c>
      <c r="T35" s="13" t="s">
        <v>35</v>
      </c>
      <c r="U35" s="13" t="s">
        <v>36</v>
      </c>
      <c r="V35" s="14" t="s">
        <v>37</v>
      </c>
      <c r="W35" s="15" t="s">
        <v>38</v>
      </c>
      <c r="X35" s="16" t="s">
        <v>37</v>
      </c>
      <c r="Y35" s="15" t="s">
        <v>38</v>
      </c>
      <c r="Z35" s="16" t="s">
        <v>39</v>
      </c>
    </row>
    <row r="36" customFormat="false" ht="12.75" hidden="false" customHeight="false" outlineLevel="0" collapsed="false">
      <c r="B36" s="6" t="s">
        <v>162</v>
      </c>
      <c r="C36" s="7" t="s">
        <v>163</v>
      </c>
      <c r="I36" s="6" t="s">
        <v>164</v>
      </c>
      <c r="M36" s="11" t="s">
        <v>32</v>
      </c>
      <c r="N36" s="11" t="s">
        <v>165</v>
      </c>
      <c r="O36" s="12" t="s">
        <v>34</v>
      </c>
      <c r="R36" s="11" t="s">
        <v>32</v>
      </c>
      <c r="S36" s="13" t="s">
        <v>35</v>
      </c>
      <c r="T36" s="13" t="s">
        <v>35</v>
      </c>
      <c r="U36" s="13" t="s">
        <v>36</v>
      </c>
      <c r="V36" s="14" t="s">
        <v>37</v>
      </c>
      <c r="W36" s="15" t="s">
        <v>38</v>
      </c>
      <c r="X36" s="16" t="s">
        <v>37</v>
      </c>
      <c r="Y36" s="15" t="s">
        <v>38</v>
      </c>
      <c r="Z36" s="16" t="s">
        <v>39</v>
      </c>
    </row>
    <row r="37" customFormat="false" ht="12.75" hidden="false" customHeight="false" outlineLevel="0" collapsed="false">
      <c r="B37" s="6" t="s">
        <v>166</v>
      </c>
      <c r="C37" s="7" t="s">
        <v>167</v>
      </c>
      <c r="I37" s="6" t="s">
        <v>168</v>
      </c>
      <c r="M37" s="11" t="s">
        <v>32</v>
      </c>
      <c r="N37" s="11" t="s">
        <v>169</v>
      </c>
      <c r="O37" s="12" t="s">
        <v>34</v>
      </c>
      <c r="R37" s="11" t="s">
        <v>32</v>
      </c>
      <c r="S37" s="13" t="s">
        <v>35</v>
      </c>
      <c r="T37" s="13" t="s">
        <v>35</v>
      </c>
      <c r="U37" s="13" t="s">
        <v>36</v>
      </c>
      <c r="V37" s="14" t="s">
        <v>37</v>
      </c>
      <c r="W37" s="15" t="s">
        <v>38</v>
      </c>
      <c r="X37" s="16" t="s">
        <v>37</v>
      </c>
      <c r="Y37" s="15" t="s">
        <v>38</v>
      </c>
      <c r="Z37" s="16" t="s">
        <v>39</v>
      </c>
    </row>
    <row r="38" customFormat="false" ht="12.75" hidden="false" customHeight="false" outlineLevel="0" collapsed="false">
      <c r="B38" s="6" t="s">
        <v>170</v>
      </c>
      <c r="C38" s="7" t="s">
        <v>171</v>
      </c>
      <c r="I38" s="6" t="s">
        <v>172</v>
      </c>
      <c r="M38" s="11" t="s">
        <v>32</v>
      </c>
      <c r="N38" s="11" t="s">
        <v>173</v>
      </c>
      <c r="O38" s="12" t="s">
        <v>34</v>
      </c>
      <c r="R38" s="11" t="s">
        <v>32</v>
      </c>
      <c r="S38" s="13" t="s">
        <v>35</v>
      </c>
      <c r="T38" s="13" t="s">
        <v>35</v>
      </c>
      <c r="U38" s="13" t="s">
        <v>36</v>
      </c>
      <c r="V38" s="14" t="s">
        <v>37</v>
      </c>
      <c r="W38" s="15" t="s">
        <v>38</v>
      </c>
      <c r="X38" s="16" t="s">
        <v>37</v>
      </c>
      <c r="Y38" s="15" t="s">
        <v>38</v>
      </c>
      <c r="Z38" s="16" t="s">
        <v>39</v>
      </c>
    </row>
    <row r="39" customFormat="false" ht="12.75" hidden="false" customHeight="false" outlineLevel="0" collapsed="false">
      <c r="B39" s="6" t="s">
        <v>174</v>
      </c>
      <c r="C39" s="7" t="s">
        <v>175</v>
      </c>
      <c r="I39" s="6" t="s">
        <v>176</v>
      </c>
      <c r="M39" s="11" t="s">
        <v>32</v>
      </c>
      <c r="N39" s="11" t="s">
        <v>177</v>
      </c>
      <c r="O39" s="12" t="s">
        <v>34</v>
      </c>
      <c r="R39" s="11" t="s">
        <v>32</v>
      </c>
      <c r="S39" s="13" t="s">
        <v>35</v>
      </c>
      <c r="T39" s="13" t="s">
        <v>35</v>
      </c>
      <c r="U39" s="13" t="s">
        <v>36</v>
      </c>
      <c r="V39" s="14" t="s">
        <v>37</v>
      </c>
      <c r="W39" s="15" t="s">
        <v>38</v>
      </c>
      <c r="X39" s="16" t="s">
        <v>37</v>
      </c>
      <c r="Y39" s="15" t="s">
        <v>38</v>
      </c>
      <c r="Z39" s="16" t="s">
        <v>39</v>
      </c>
    </row>
    <row r="40" customFormat="false" ht="12.75" hidden="false" customHeight="false" outlineLevel="0" collapsed="false">
      <c r="B40" s="6" t="s">
        <v>178</v>
      </c>
      <c r="C40" s="7" t="s">
        <v>179</v>
      </c>
      <c r="I40" s="6" t="s">
        <v>180</v>
      </c>
      <c r="M40" s="11" t="s">
        <v>32</v>
      </c>
      <c r="N40" s="11" t="s">
        <v>181</v>
      </c>
      <c r="O40" s="12" t="s">
        <v>34</v>
      </c>
      <c r="R40" s="11" t="s">
        <v>32</v>
      </c>
      <c r="S40" s="13" t="s">
        <v>35</v>
      </c>
      <c r="T40" s="13" t="s">
        <v>35</v>
      </c>
      <c r="U40" s="13" t="s">
        <v>36</v>
      </c>
      <c r="V40" s="14" t="s">
        <v>37</v>
      </c>
      <c r="W40" s="15" t="s">
        <v>38</v>
      </c>
      <c r="X40" s="16" t="s">
        <v>37</v>
      </c>
      <c r="Y40" s="15" t="s">
        <v>38</v>
      </c>
      <c r="Z40" s="16" t="s">
        <v>39</v>
      </c>
    </row>
    <row r="41" customFormat="false" ht="12.75" hidden="false" customHeight="false" outlineLevel="0" collapsed="false">
      <c r="B41" s="6" t="s">
        <v>182</v>
      </c>
      <c r="C41" s="7" t="s">
        <v>183</v>
      </c>
      <c r="D41" s="22"/>
      <c r="E41" s="22"/>
      <c r="F41" s="22"/>
      <c r="G41" s="22"/>
      <c r="H41" s="22"/>
      <c r="I41" s="6" t="s">
        <v>184</v>
      </c>
      <c r="J41" s="22"/>
      <c r="K41" s="22"/>
      <c r="L41" s="22"/>
      <c r="M41" s="11" t="s">
        <v>32</v>
      </c>
      <c r="N41" s="11" t="s">
        <v>185</v>
      </c>
      <c r="O41" s="23" t="s">
        <v>34</v>
      </c>
      <c r="P41" s="22"/>
      <c r="Q41" s="22"/>
      <c r="R41" s="11" t="s">
        <v>32</v>
      </c>
      <c r="S41" s="13" t="s">
        <v>35</v>
      </c>
      <c r="T41" s="13" t="s">
        <v>35</v>
      </c>
      <c r="U41" s="13" t="s">
        <v>36</v>
      </c>
      <c r="V41" s="23" t="s">
        <v>37</v>
      </c>
      <c r="W41" s="22" t="s">
        <v>38</v>
      </c>
      <c r="X41" s="23" t="s">
        <v>37</v>
      </c>
      <c r="Y41" s="24" t="s">
        <v>38</v>
      </c>
      <c r="Z41" s="23" t="s">
        <v>39</v>
      </c>
    </row>
    <row r="42" customFormat="false" ht="12.75" hidden="false" customHeight="false" outlineLevel="0" collapsed="false">
      <c r="B42" s="6" t="s">
        <v>186</v>
      </c>
      <c r="C42" s="7" t="s">
        <v>187</v>
      </c>
      <c r="D42" s="22"/>
      <c r="E42" s="22"/>
      <c r="F42" s="22"/>
      <c r="G42" s="22"/>
      <c r="H42" s="22"/>
      <c r="I42" s="6" t="s">
        <v>184</v>
      </c>
      <c r="J42" s="22"/>
      <c r="K42" s="22"/>
      <c r="L42" s="22"/>
      <c r="M42" s="11" t="s">
        <v>32</v>
      </c>
      <c r="N42" s="11" t="s">
        <v>188</v>
      </c>
      <c r="O42" s="23" t="s">
        <v>34</v>
      </c>
      <c r="P42" s="22"/>
      <c r="Q42" s="22"/>
      <c r="R42" s="11" t="s">
        <v>32</v>
      </c>
      <c r="S42" s="13" t="s">
        <v>35</v>
      </c>
      <c r="T42" s="13" t="s">
        <v>35</v>
      </c>
      <c r="U42" s="13" t="s">
        <v>36</v>
      </c>
      <c r="V42" s="23" t="s">
        <v>37</v>
      </c>
      <c r="W42" s="22" t="s">
        <v>38</v>
      </c>
      <c r="X42" s="23" t="s">
        <v>37</v>
      </c>
      <c r="Y42" s="24" t="s">
        <v>38</v>
      </c>
      <c r="Z42" s="23" t="s">
        <v>39</v>
      </c>
    </row>
    <row r="43" customFormat="false" ht="12.75" hidden="false" customHeight="false" outlineLevel="0" collapsed="false">
      <c r="B43" s="6" t="s">
        <v>189</v>
      </c>
      <c r="C43" s="7" t="s">
        <v>190</v>
      </c>
      <c r="D43" s="21"/>
      <c r="E43" s="21"/>
      <c r="F43" s="21"/>
      <c r="G43" s="21"/>
      <c r="H43" s="21"/>
      <c r="I43" s="6" t="s">
        <v>191</v>
      </c>
      <c r="J43" s="21"/>
      <c r="K43" s="21"/>
      <c r="L43" s="21"/>
      <c r="M43" s="11" t="s">
        <v>32</v>
      </c>
      <c r="N43" s="11" t="s">
        <v>192</v>
      </c>
      <c r="O43" s="23" t="s">
        <v>34</v>
      </c>
      <c r="P43" s="10"/>
      <c r="Q43" s="25"/>
      <c r="R43" s="11" t="s">
        <v>32</v>
      </c>
      <c r="S43" s="13" t="s">
        <v>35</v>
      </c>
      <c r="T43" s="13" t="s">
        <v>35</v>
      </c>
      <c r="U43" s="13" t="s">
        <v>36</v>
      </c>
      <c r="V43" s="23" t="s">
        <v>37</v>
      </c>
      <c r="W43" s="25" t="s">
        <v>38</v>
      </c>
      <c r="X43" s="23" t="s">
        <v>37</v>
      </c>
      <c r="Y43" s="26" t="s">
        <v>38</v>
      </c>
      <c r="Z43" s="23" t="s">
        <v>39</v>
      </c>
    </row>
    <row r="44" customFormat="false" ht="12.75" hidden="false" customHeight="false" outlineLevel="0" collapsed="false">
      <c r="B44" s="6" t="s">
        <v>193</v>
      </c>
      <c r="C44" s="7" t="s">
        <v>194</v>
      </c>
      <c r="D44" s="20"/>
      <c r="E44" s="20"/>
      <c r="F44" s="20"/>
      <c r="G44" s="20"/>
      <c r="H44" s="20"/>
      <c r="I44" s="6" t="s">
        <v>195</v>
      </c>
      <c r="J44" s="10"/>
      <c r="K44" s="22"/>
      <c r="L44" s="21"/>
      <c r="M44" s="11" t="s">
        <v>32</v>
      </c>
      <c r="N44" s="11" t="s">
        <v>196</v>
      </c>
      <c r="O44" s="23" t="s">
        <v>34</v>
      </c>
      <c r="P44" s="20"/>
      <c r="Q44" s="25"/>
      <c r="R44" s="11" t="s">
        <v>32</v>
      </c>
      <c r="S44" s="13" t="s">
        <v>35</v>
      </c>
      <c r="T44" s="13" t="s">
        <v>35</v>
      </c>
      <c r="U44" s="13" t="s">
        <v>36</v>
      </c>
      <c r="V44" s="23" t="s">
        <v>37</v>
      </c>
      <c r="W44" s="25" t="s">
        <v>38</v>
      </c>
      <c r="X44" s="23" t="s">
        <v>37</v>
      </c>
      <c r="Y44" s="26" t="s">
        <v>38</v>
      </c>
      <c r="Z44" s="23" t="s">
        <v>39</v>
      </c>
      <c r="AA44" s="27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</row>
    <row r="45" customFormat="false" ht="12.75" hidden="false" customHeight="false" outlineLevel="0" collapsed="false">
      <c r="B45" s="6" t="s">
        <v>197</v>
      </c>
      <c r="C45" s="7" t="s">
        <v>198</v>
      </c>
      <c r="D45" s="0"/>
      <c r="E45" s="0"/>
      <c r="F45" s="0"/>
      <c r="G45" s="0"/>
      <c r="H45" s="0"/>
      <c r="I45" s="6" t="s">
        <v>199</v>
      </c>
      <c r="J45" s="0"/>
      <c r="K45" s="0"/>
      <c r="L45" s="0"/>
      <c r="M45" s="11" t="s">
        <v>32</v>
      </c>
      <c r="N45" s="11" t="s">
        <v>200</v>
      </c>
      <c r="O45" s="23" t="s">
        <v>34</v>
      </c>
      <c r="P45" s="0"/>
      <c r="Q45" s="0"/>
      <c r="R45" s="11" t="s">
        <v>32</v>
      </c>
      <c r="S45" s="13" t="s">
        <v>35</v>
      </c>
      <c r="T45" s="13" t="s">
        <v>35</v>
      </c>
      <c r="U45" s="13" t="s">
        <v>36</v>
      </c>
      <c r="V45" s="29" t="s">
        <v>37</v>
      </c>
      <c r="W45" s="30" t="s">
        <v>38</v>
      </c>
      <c r="X45" s="29" t="s">
        <v>37</v>
      </c>
      <c r="Y45" s="30" t="s">
        <v>38</v>
      </c>
      <c r="Z45" s="31" t="s">
        <v>39</v>
      </c>
      <c r="AA45" s="27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</row>
    <row r="46" customFormat="false" ht="12.75" hidden="false" customHeight="false" outlineLevel="0" collapsed="false">
      <c r="B46" s="6" t="s">
        <v>201</v>
      </c>
      <c r="C46" s="7" t="s">
        <v>202</v>
      </c>
      <c r="D46" s="0"/>
      <c r="E46" s="0"/>
      <c r="F46" s="0"/>
      <c r="G46" s="0"/>
      <c r="H46" s="0"/>
      <c r="I46" s="6" t="s">
        <v>203</v>
      </c>
      <c r="J46" s="0"/>
      <c r="K46" s="0"/>
      <c r="L46" s="0"/>
      <c r="M46" s="11" t="s">
        <v>32</v>
      </c>
      <c r="N46" s="11" t="s">
        <v>204</v>
      </c>
      <c r="O46" s="23" t="s">
        <v>34</v>
      </c>
      <c r="P46" s="0"/>
      <c r="Q46" s="0"/>
      <c r="R46" s="11" t="s">
        <v>32</v>
      </c>
      <c r="S46" s="13" t="s">
        <v>35</v>
      </c>
      <c r="T46" s="13" t="s">
        <v>35</v>
      </c>
      <c r="U46" s="13" t="s">
        <v>36</v>
      </c>
      <c r="V46" s="29" t="s">
        <v>37</v>
      </c>
      <c r="W46" s="30" t="s">
        <v>38</v>
      </c>
      <c r="X46" s="29" t="s">
        <v>37</v>
      </c>
      <c r="Y46" s="30" t="s">
        <v>38</v>
      </c>
      <c r="Z46" s="31" t="s">
        <v>39</v>
      </c>
    </row>
    <row r="47" customFormat="false" ht="12.75" hidden="false" customHeight="false" outlineLevel="0" collapsed="false">
      <c r="B47" s="6" t="s">
        <v>205</v>
      </c>
      <c r="C47" s="7" t="s">
        <v>206</v>
      </c>
      <c r="I47" s="6" t="s">
        <v>207</v>
      </c>
      <c r="M47" s="11" t="s">
        <v>32</v>
      </c>
      <c r="N47" s="11" t="s">
        <v>208</v>
      </c>
      <c r="O47" s="23" t="s">
        <v>34</v>
      </c>
      <c r="R47" s="11" t="s">
        <v>32</v>
      </c>
      <c r="S47" s="13" t="s">
        <v>35</v>
      </c>
      <c r="T47" s="13" t="s">
        <v>35</v>
      </c>
      <c r="U47" s="13" t="s">
        <v>36</v>
      </c>
      <c r="V47" s="29" t="s">
        <v>37</v>
      </c>
      <c r="W47" s="30" t="s">
        <v>38</v>
      </c>
      <c r="X47" s="29" t="s">
        <v>37</v>
      </c>
      <c r="Y47" s="30" t="s">
        <v>38</v>
      </c>
      <c r="Z47" s="31" t="s">
        <v>39</v>
      </c>
    </row>
    <row r="48" customFormat="false" ht="12.75" hidden="false" customHeight="false" outlineLevel="0" collapsed="false">
      <c r="B48" s="6" t="s">
        <v>209</v>
      </c>
      <c r="C48" s="7" t="s">
        <v>210</v>
      </c>
      <c r="I48" s="6" t="s">
        <v>211</v>
      </c>
      <c r="M48" s="11" t="s">
        <v>32</v>
      </c>
      <c r="N48" s="11" t="s">
        <v>212</v>
      </c>
      <c r="O48" s="23" t="s">
        <v>34</v>
      </c>
      <c r="R48" s="11" t="s">
        <v>32</v>
      </c>
      <c r="S48" s="13" t="s">
        <v>35</v>
      </c>
      <c r="T48" s="13" t="s">
        <v>35</v>
      </c>
      <c r="U48" s="13" t="s">
        <v>36</v>
      </c>
      <c r="V48" s="29" t="s">
        <v>37</v>
      </c>
      <c r="W48" s="30" t="s">
        <v>38</v>
      </c>
      <c r="X48" s="29" t="s">
        <v>37</v>
      </c>
      <c r="Y48" s="30" t="s">
        <v>38</v>
      </c>
      <c r="Z48" s="31" t="s">
        <v>39</v>
      </c>
    </row>
    <row r="49" customFormat="false" ht="12.75" hidden="false" customHeight="false" outlineLevel="0" collapsed="false">
      <c r="B49" s="6" t="s">
        <v>213</v>
      </c>
      <c r="C49" s="7" t="s">
        <v>214</v>
      </c>
      <c r="I49" s="6" t="s">
        <v>215</v>
      </c>
      <c r="M49" s="11" t="s">
        <v>32</v>
      </c>
      <c r="N49" s="11" t="s">
        <v>216</v>
      </c>
      <c r="O49" s="23" t="s">
        <v>34</v>
      </c>
      <c r="R49" s="11" t="s">
        <v>32</v>
      </c>
      <c r="S49" s="13" t="s">
        <v>35</v>
      </c>
      <c r="T49" s="13" t="s">
        <v>35</v>
      </c>
      <c r="U49" s="13" t="s">
        <v>36</v>
      </c>
      <c r="V49" s="29" t="s">
        <v>37</v>
      </c>
      <c r="W49" s="30" t="s">
        <v>38</v>
      </c>
      <c r="X49" s="29" t="s">
        <v>37</v>
      </c>
      <c r="Y49" s="30" t="s">
        <v>38</v>
      </c>
      <c r="Z49" s="31" t="s">
        <v>39</v>
      </c>
    </row>
    <row r="50" customFormat="false" ht="12.75" hidden="false" customHeight="false" outlineLevel="0" collapsed="false">
      <c r="B50" s="6" t="s">
        <v>217</v>
      </c>
      <c r="C50" s="7" t="s">
        <v>218</v>
      </c>
      <c r="I50" s="6" t="s">
        <v>219</v>
      </c>
      <c r="M50" s="11" t="s">
        <v>32</v>
      </c>
      <c r="N50" s="11" t="s">
        <v>220</v>
      </c>
      <c r="O50" s="23" t="s">
        <v>34</v>
      </c>
      <c r="R50" s="11" t="s">
        <v>32</v>
      </c>
      <c r="S50" s="13" t="s">
        <v>35</v>
      </c>
      <c r="T50" s="13" t="s">
        <v>35</v>
      </c>
      <c r="U50" s="13" t="s">
        <v>36</v>
      </c>
      <c r="V50" s="29" t="s">
        <v>37</v>
      </c>
      <c r="W50" s="30" t="s">
        <v>38</v>
      </c>
      <c r="X50" s="29" t="s">
        <v>37</v>
      </c>
      <c r="Y50" s="30" t="s">
        <v>38</v>
      </c>
      <c r="Z50" s="31" t="s">
        <v>39</v>
      </c>
    </row>
    <row r="51" customFormat="false" ht="12.75" hidden="false" customHeight="false" outlineLevel="0" collapsed="false">
      <c r="B51" s="6" t="s">
        <v>221</v>
      </c>
      <c r="C51" s="7" t="s">
        <v>222</v>
      </c>
      <c r="I51" s="6" t="s">
        <v>223</v>
      </c>
      <c r="M51" s="11" t="s">
        <v>32</v>
      </c>
      <c r="N51" s="11" t="s">
        <v>224</v>
      </c>
      <c r="O51" s="23" t="s">
        <v>34</v>
      </c>
      <c r="R51" s="11" t="s">
        <v>32</v>
      </c>
      <c r="S51" s="13" t="s">
        <v>35</v>
      </c>
      <c r="T51" s="13" t="s">
        <v>35</v>
      </c>
      <c r="U51" s="13" t="s">
        <v>36</v>
      </c>
      <c r="V51" s="29" t="s">
        <v>37</v>
      </c>
      <c r="W51" s="30" t="s">
        <v>38</v>
      </c>
      <c r="X51" s="29" t="s">
        <v>37</v>
      </c>
      <c r="Y51" s="30" t="s">
        <v>38</v>
      </c>
      <c r="Z51" s="31" t="s">
        <v>39</v>
      </c>
    </row>
    <row r="52" customFormat="false" ht="12.75" hidden="false" customHeight="false" outlineLevel="0" collapsed="false">
      <c r="B52" s="6" t="s">
        <v>225</v>
      </c>
      <c r="C52" s="7" t="s">
        <v>226</v>
      </c>
      <c r="I52" s="6" t="s">
        <v>227</v>
      </c>
      <c r="M52" s="11" t="s">
        <v>32</v>
      </c>
      <c r="N52" s="11" t="s">
        <v>228</v>
      </c>
      <c r="O52" s="23" t="s">
        <v>34</v>
      </c>
      <c r="R52" s="11" t="s">
        <v>32</v>
      </c>
      <c r="S52" s="13" t="s">
        <v>35</v>
      </c>
      <c r="T52" s="13" t="s">
        <v>35</v>
      </c>
      <c r="U52" s="13" t="s">
        <v>36</v>
      </c>
      <c r="V52" s="29" t="s">
        <v>37</v>
      </c>
      <c r="W52" s="30" t="s">
        <v>38</v>
      </c>
      <c r="X52" s="29" t="s">
        <v>37</v>
      </c>
      <c r="Y52" s="30" t="s">
        <v>38</v>
      </c>
      <c r="Z52" s="31" t="s">
        <v>39</v>
      </c>
    </row>
    <row r="53" customFormat="false" ht="12.75" hidden="false" customHeight="false" outlineLevel="0" collapsed="false">
      <c r="B53" s="6" t="s">
        <v>229</v>
      </c>
      <c r="C53" s="7" t="s">
        <v>230</v>
      </c>
      <c r="I53" s="6" t="s">
        <v>231</v>
      </c>
      <c r="M53" s="11" t="s">
        <v>32</v>
      </c>
      <c r="N53" s="11" t="s">
        <v>232</v>
      </c>
      <c r="O53" s="23" t="s">
        <v>34</v>
      </c>
      <c r="R53" s="11" t="s">
        <v>32</v>
      </c>
      <c r="S53" s="13" t="s">
        <v>35</v>
      </c>
      <c r="T53" s="13" t="s">
        <v>35</v>
      </c>
      <c r="U53" s="13" t="s">
        <v>36</v>
      </c>
      <c r="V53" s="29" t="s">
        <v>37</v>
      </c>
      <c r="W53" s="30" t="s">
        <v>38</v>
      </c>
      <c r="X53" s="29" t="s">
        <v>37</v>
      </c>
      <c r="Y53" s="30" t="s">
        <v>38</v>
      </c>
      <c r="Z53" s="31" t="s">
        <v>39</v>
      </c>
    </row>
    <row r="54" customFormat="false" ht="12.75" hidden="false" customHeight="false" outlineLevel="0" collapsed="false">
      <c r="B54" s="6" t="s">
        <v>233</v>
      </c>
      <c r="C54" s="7" t="s">
        <v>234</v>
      </c>
      <c r="I54" s="6" t="s">
        <v>235</v>
      </c>
      <c r="M54" s="11" t="s">
        <v>32</v>
      </c>
      <c r="N54" s="11" t="s">
        <v>236</v>
      </c>
      <c r="O54" s="23" t="s">
        <v>34</v>
      </c>
      <c r="R54" s="11" t="s">
        <v>32</v>
      </c>
      <c r="S54" s="13" t="s">
        <v>35</v>
      </c>
      <c r="T54" s="13" t="s">
        <v>35</v>
      </c>
      <c r="U54" s="13" t="s">
        <v>36</v>
      </c>
      <c r="V54" s="29" t="s">
        <v>37</v>
      </c>
      <c r="W54" s="30" t="s">
        <v>38</v>
      </c>
      <c r="X54" s="29" t="s">
        <v>37</v>
      </c>
      <c r="Y54" s="30" t="s">
        <v>38</v>
      </c>
      <c r="Z54" s="31" t="s">
        <v>39</v>
      </c>
    </row>
    <row r="55" customFormat="false" ht="12.75" hidden="false" customHeight="false" outlineLevel="0" collapsed="false">
      <c r="B55" s="6" t="s">
        <v>237</v>
      </c>
      <c r="C55" s="7" t="s">
        <v>238</v>
      </c>
      <c r="I55" s="6" t="s">
        <v>239</v>
      </c>
      <c r="M55" s="11" t="s">
        <v>32</v>
      </c>
      <c r="N55" s="11" t="s">
        <v>240</v>
      </c>
      <c r="O55" s="23" t="s">
        <v>34</v>
      </c>
      <c r="R55" s="11" t="s">
        <v>32</v>
      </c>
      <c r="S55" s="13" t="s">
        <v>35</v>
      </c>
      <c r="T55" s="13" t="s">
        <v>35</v>
      </c>
      <c r="U55" s="13" t="s">
        <v>36</v>
      </c>
      <c r="V55" s="29" t="s">
        <v>37</v>
      </c>
      <c r="W55" s="30" t="s">
        <v>38</v>
      </c>
      <c r="X55" s="29" t="s">
        <v>37</v>
      </c>
      <c r="Y55" s="30" t="s">
        <v>38</v>
      </c>
      <c r="Z55" s="31" t="s">
        <v>39</v>
      </c>
    </row>
    <row r="56" customFormat="false" ht="12.75" hidden="false" customHeight="false" outlineLevel="0" collapsed="false">
      <c r="B56" s="6" t="s">
        <v>241</v>
      </c>
      <c r="C56" s="7" t="s">
        <v>242</v>
      </c>
      <c r="I56" s="6" t="s">
        <v>243</v>
      </c>
      <c r="M56" s="11" t="s">
        <v>32</v>
      </c>
      <c r="N56" s="11" t="s">
        <v>244</v>
      </c>
      <c r="O56" s="23" t="s">
        <v>34</v>
      </c>
      <c r="R56" s="11" t="s">
        <v>32</v>
      </c>
      <c r="S56" s="13" t="s">
        <v>35</v>
      </c>
      <c r="T56" s="13" t="s">
        <v>35</v>
      </c>
      <c r="U56" s="13" t="s">
        <v>36</v>
      </c>
      <c r="V56" s="29" t="s">
        <v>37</v>
      </c>
      <c r="W56" s="30" t="s">
        <v>38</v>
      </c>
      <c r="X56" s="29" t="s">
        <v>37</v>
      </c>
      <c r="Y56" s="30" t="s">
        <v>38</v>
      </c>
      <c r="Z56" s="31" t="s">
        <v>39</v>
      </c>
    </row>
    <row r="57" customFormat="false" ht="12.75" hidden="false" customHeight="false" outlineLevel="0" collapsed="false">
      <c r="B57" s="6" t="s">
        <v>245</v>
      </c>
      <c r="C57" s="7" t="s">
        <v>246</v>
      </c>
      <c r="I57" s="6" t="s">
        <v>247</v>
      </c>
      <c r="M57" s="11" t="s">
        <v>32</v>
      </c>
      <c r="N57" s="11" t="s">
        <v>248</v>
      </c>
      <c r="O57" s="23" t="s">
        <v>34</v>
      </c>
      <c r="R57" s="11" t="s">
        <v>32</v>
      </c>
      <c r="S57" s="13" t="s">
        <v>35</v>
      </c>
      <c r="T57" s="13" t="s">
        <v>35</v>
      </c>
      <c r="U57" s="13" t="s">
        <v>36</v>
      </c>
      <c r="V57" s="29" t="s">
        <v>37</v>
      </c>
      <c r="W57" s="30" t="s">
        <v>38</v>
      </c>
      <c r="X57" s="29" t="s">
        <v>37</v>
      </c>
      <c r="Y57" s="30" t="s">
        <v>38</v>
      </c>
      <c r="Z57" s="31" t="s">
        <v>39</v>
      </c>
    </row>
    <row r="58" customFormat="false" ht="12.75" hidden="false" customHeight="false" outlineLevel="0" collapsed="false">
      <c r="B58" s="6" t="s">
        <v>249</v>
      </c>
      <c r="C58" s="7" t="s">
        <v>250</v>
      </c>
      <c r="I58" s="6" t="s">
        <v>251</v>
      </c>
      <c r="M58" s="11" t="s">
        <v>32</v>
      </c>
      <c r="N58" s="11" t="s">
        <v>252</v>
      </c>
      <c r="O58" s="23" t="s">
        <v>34</v>
      </c>
      <c r="R58" s="11" t="s">
        <v>32</v>
      </c>
      <c r="S58" s="13" t="s">
        <v>35</v>
      </c>
      <c r="T58" s="13" t="s">
        <v>35</v>
      </c>
      <c r="U58" s="13" t="s">
        <v>36</v>
      </c>
      <c r="V58" s="29" t="s">
        <v>37</v>
      </c>
      <c r="W58" s="30" t="s">
        <v>38</v>
      </c>
      <c r="X58" s="29" t="s">
        <v>37</v>
      </c>
      <c r="Y58" s="30" t="s">
        <v>38</v>
      </c>
      <c r="Z58" s="31" t="s">
        <v>39</v>
      </c>
    </row>
    <row r="59" customFormat="false" ht="12.75" hidden="false" customHeight="false" outlineLevel="0" collapsed="false">
      <c r="B59" s="6" t="s">
        <v>253</v>
      </c>
      <c r="C59" s="7" t="s">
        <v>254</v>
      </c>
      <c r="I59" s="6" t="s">
        <v>255</v>
      </c>
      <c r="M59" s="11" t="s">
        <v>32</v>
      </c>
      <c r="N59" s="11" t="s">
        <v>256</v>
      </c>
      <c r="O59" s="23" t="s">
        <v>34</v>
      </c>
      <c r="R59" s="11" t="s">
        <v>32</v>
      </c>
      <c r="S59" s="13" t="s">
        <v>35</v>
      </c>
      <c r="T59" s="13" t="s">
        <v>35</v>
      </c>
      <c r="U59" s="13" t="s">
        <v>36</v>
      </c>
      <c r="V59" s="29" t="s">
        <v>37</v>
      </c>
      <c r="W59" s="30" t="s">
        <v>38</v>
      </c>
      <c r="X59" s="29" t="s">
        <v>37</v>
      </c>
      <c r="Y59" s="30" t="s">
        <v>38</v>
      </c>
      <c r="Z59" s="31" t="s">
        <v>39</v>
      </c>
    </row>
    <row r="60" customFormat="false" ht="12.75" hidden="false" customHeight="false" outlineLevel="0" collapsed="false">
      <c r="B60" s="6" t="s">
        <v>257</v>
      </c>
      <c r="C60" s="7" t="s">
        <v>258</v>
      </c>
      <c r="I60" s="6" t="s">
        <v>259</v>
      </c>
      <c r="M60" s="11" t="s">
        <v>32</v>
      </c>
      <c r="N60" s="11" t="s">
        <v>260</v>
      </c>
      <c r="O60" s="23" t="s">
        <v>34</v>
      </c>
      <c r="R60" s="11" t="s">
        <v>32</v>
      </c>
      <c r="S60" s="13" t="s">
        <v>35</v>
      </c>
      <c r="T60" s="13" t="s">
        <v>35</v>
      </c>
      <c r="U60" s="13" t="s">
        <v>36</v>
      </c>
      <c r="V60" s="29" t="s">
        <v>37</v>
      </c>
      <c r="W60" s="30" t="s">
        <v>38</v>
      </c>
      <c r="X60" s="29" t="s">
        <v>37</v>
      </c>
      <c r="Y60" s="30" t="s">
        <v>38</v>
      </c>
      <c r="Z60" s="31" t="s">
        <v>39</v>
      </c>
    </row>
    <row r="61" customFormat="false" ht="12.75" hidden="false" customHeight="false" outlineLevel="0" collapsed="false">
      <c r="B61" s="6" t="s">
        <v>261</v>
      </c>
      <c r="C61" s="7" t="s">
        <v>262</v>
      </c>
      <c r="I61" s="6" t="s">
        <v>263</v>
      </c>
      <c r="M61" s="11" t="s">
        <v>32</v>
      </c>
      <c r="N61" s="11" t="s">
        <v>264</v>
      </c>
      <c r="O61" s="23" t="s">
        <v>34</v>
      </c>
      <c r="R61" s="11" t="s">
        <v>32</v>
      </c>
      <c r="S61" s="13" t="s">
        <v>35</v>
      </c>
      <c r="T61" s="13" t="s">
        <v>35</v>
      </c>
      <c r="U61" s="13" t="s">
        <v>36</v>
      </c>
      <c r="V61" s="29" t="s">
        <v>37</v>
      </c>
      <c r="W61" s="30" t="s">
        <v>38</v>
      </c>
      <c r="X61" s="29" t="s">
        <v>37</v>
      </c>
      <c r="Y61" s="30" t="s">
        <v>38</v>
      </c>
      <c r="Z61" s="31" t="s">
        <v>39</v>
      </c>
    </row>
    <row r="62" customFormat="false" ht="12.75" hidden="false" customHeight="false" outlineLevel="0" collapsed="false">
      <c r="B62" s="6" t="s">
        <v>265</v>
      </c>
      <c r="C62" s="7" t="s">
        <v>266</v>
      </c>
      <c r="I62" s="6" t="s">
        <v>267</v>
      </c>
      <c r="M62" s="11" t="s">
        <v>32</v>
      </c>
      <c r="N62" s="11" t="s">
        <v>268</v>
      </c>
      <c r="O62" s="23" t="s">
        <v>34</v>
      </c>
      <c r="R62" s="11" t="s">
        <v>32</v>
      </c>
      <c r="S62" s="13" t="s">
        <v>35</v>
      </c>
      <c r="T62" s="13" t="s">
        <v>35</v>
      </c>
      <c r="U62" s="13" t="s">
        <v>36</v>
      </c>
      <c r="V62" s="29" t="s">
        <v>37</v>
      </c>
      <c r="W62" s="30" t="s">
        <v>38</v>
      </c>
      <c r="X62" s="29" t="s">
        <v>37</v>
      </c>
      <c r="Y62" s="30" t="s">
        <v>38</v>
      </c>
      <c r="Z62" s="31" t="s">
        <v>39</v>
      </c>
    </row>
    <row r="63" customFormat="false" ht="12.75" hidden="false" customHeight="false" outlineLevel="0" collapsed="false">
      <c r="B63" s="6" t="s">
        <v>269</v>
      </c>
      <c r="C63" s="7" t="s">
        <v>270</v>
      </c>
      <c r="I63" s="6" t="s">
        <v>271</v>
      </c>
      <c r="M63" s="11" t="s">
        <v>32</v>
      </c>
      <c r="N63" s="11" t="s">
        <v>272</v>
      </c>
      <c r="O63" s="23" t="s">
        <v>34</v>
      </c>
      <c r="R63" s="11" t="s">
        <v>32</v>
      </c>
      <c r="S63" s="13" t="s">
        <v>35</v>
      </c>
      <c r="T63" s="13" t="s">
        <v>35</v>
      </c>
      <c r="U63" s="13" t="s">
        <v>36</v>
      </c>
      <c r="V63" s="29" t="s">
        <v>37</v>
      </c>
      <c r="W63" s="30" t="s">
        <v>38</v>
      </c>
      <c r="X63" s="29" t="s">
        <v>37</v>
      </c>
      <c r="Y63" s="30" t="s">
        <v>38</v>
      </c>
      <c r="Z63" s="31" t="s">
        <v>39</v>
      </c>
    </row>
    <row r="64" customFormat="false" ht="12.75" hidden="false" customHeight="false" outlineLevel="0" collapsed="false">
      <c r="B64" s="6" t="s">
        <v>273</v>
      </c>
      <c r="C64" s="7" t="s">
        <v>274</v>
      </c>
      <c r="I64" s="6" t="s">
        <v>275</v>
      </c>
      <c r="M64" s="11" t="s">
        <v>32</v>
      </c>
      <c r="N64" s="11" t="s">
        <v>276</v>
      </c>
      <c r="O64" s="23" t="s">
        <v>34</v>
      </c>
      <c r="R64" s="11" t="s">
        <v>32</v>
      </c>
      <c r="S64" s="13" t="s">
        <v>35</v>
      </c>
      <c r="T64" s="13" t="s">
        <v>35</v>
      </c>
      <c r="U64" s="13" t="s">
        <v>36</v>
      </c>
      <c r="V64" s="29" t="s">
        <v>37</v>
      </c>
      <c r="W64" s="30" t="s">
        <v>38</v>
      </c>
      <c r="X64" s="29" t="s">
        <v>37</v>
      </c>
      <c r="Y64" s="30" t="s">
        <v>38</v>
      </c>
      <c r="Z64" s="31" t="s">
        <v>39</v>
      </c>
    </row>
    <row r="65" customFormat="false" ht="12.75" hidden="false" customHeight="false" outlineLevel="0" collapsed="false">
      <c r="B65" s="6" t="s">
        <v>277</v>
      </c>
      <c r="C65" s="7" t="s">
        <v>278</v>
      </c>
      <c r="I65" s="6" t="s">
        <v>279</v>
      </c>
      <c r="M65" s="11" t="s">
        <v>32</v>
      </c>
      <c r="N65" s="11" t="s">
        <v>280</v>
      </c>
      <c r="O65" s="23" t="s">
        <v>34</v>
      </c>
      <c r="R65" s="11" t="s">
        <v>32</v>
      </c>
      <c r="S65" s="13" t="s">
        <v>35</v>
      </c>
      <c r="T65" s="13" t="s">
        <v>35</v>
      </c>
      <c r="U65" s="13" t="s">
        <v>36</v>
      </c>
      <c r="V65" s="29" t="s">
        <v>37</v>
      </c>
      <c r="W65" s="30" t="s">
        <v>38</v>
      </c>
      <c r="X65" s="29" t="s">
        <v>37</v>
      </c>
      <c r="Y65" s="30" t="s">
        <v>38</v>
      </c>
      <c r="Z65" s="31" t="s">
        <v>39</v>
      </c>
    </row>
    <row r="66" customFormat="false" ht="12.75" hidden="false" customHeight="false" outlineLevel="0" collapsed="false">
      <c r="B66" s="6" t="s">
        <v>281</v>
      </c>
      <c r="C66" s="7" t="s">
        <v>282</v>
      </c>
      <c r="I66" s="6" t="s">
        <v>283</v>
      </c>
      <c r="M66" s="11" t="s">
        <v>32</v>
      </c>
      <c r="N66" s="11" t="s">
        <v>284</v>
      </c>
      <c r="O66" s="23" t="s">
        <v>34</v>
      </c>
      <c r="R66" s="11" t="s">
        <v>32</v>
      </c>
      <c r="S66" s="13" t="s">
        <v>35</v>
      </c>
      <c r="T66" s="13" t="s">
        <v>35</v>
      </c>
      <c r="U66" s="13" t="s">
        <v>36</v>
      </c>
      <c r="V66" s="29" t="s">
        <v>37</v>
      </c>
      <c r="W66" s="30" t="s">
        <v>38</v>
      </c>
      <c r="X66" s="29" t="s">
        <v>37</v>
      </c>
      <c r="Y66" s="30" t="s">
        <v>38</v>
      </c>
      <c r="Z66" s="31" t="s">
        <v>39</v>
      </c>
    </row>
    <row r="67" customFormat="false" ht="12.75" hidden="false" customHeight="false" outlineLevel="0" collapsed="false">
      <c r="B67" s="32" t="s">
        <v>285</v>
      </c>
      <c r="C67" s="27" t="s">
        <v>286</v>
      </c>
      <c r="I67" s="32" t="s">
        <v>287</v>
      </c>
      <c r="M67" s="11" t="s">
        <v>288</v>
      </c>
      <c r="N67" s="11" t="s">
        <v>289</v>
      </c>
      <c r="O67" s="23" t="s">
        <v>34</v>
      </c>
      <c r="R67" s="11" t="s">
        <v>288</v>
      </c>
      <c r="S67" s="13" t="s">
        <v>35</v>
      </c>
      <c r="T67" s="13" t="s">
        <v>35</v>
      </c>
      <c r="U67" s="13" t="s">
        <v>36</v>
      </c>
      <c r="V67" s="29" t="s">
        <v>37</v>
      </c>
      <c r="W67" s="30" t="s">
        <v>38</v>
      </c>
      <c r="X67" s="29" t="s">
        <v>37</v>
      </c>
      <c r="Y67" s="30" t="s">
        <v>38</v>
      </c>
      <c r="Z67" s="31" t="s">
        <v>39</v>
      </c>
    </row>
    <row r="68" customFormat="false" ht="12.75" hidden="false" customHeight="false" outlineLevel="0" collapsed="false">
      <c r="B68" s="32" t="s">
        <v>290</v>
      </c>
      <c r="C68" s="27" t="s">
        <v>291</v>
      </c>
      <c r="I68" s="32" t="s">
        <v>292</v>
      </c>
      <c r="M68" s="11" t="s">
        <v>288</v>
      </c>
      <c r="N68" s="11" t="s">
        <v>293</v>
      </c>
      <c r="O68" s="23" t="s">
        <v>34</v>
      </c>
      <c r="R68" s="11" t="s">
        <v>288</v>
      </c>
      <c r="S68" s="13" t="s">
        <v>35</v>
      </c>
      <c r="T68" s="13" t="s">
        <v>35</v>
      </c>
      <c r="U68" s="13" t="s">
        <v>36</v>
      </c>
      <c r="V68" s="29" t="s">
        <v>37</v>
      </c>
      <c r="W68" s="30" t="s">
        <v>38</v>
      </c>
      <c r="X68" s="29" t="s">
        <v>37</v>
      </c>
      <c r="Y68" s="30" t="s">
        <v>38</v>
      </c>
      <c r="Z68" s="31" t="s">
        <v>39</v>
      </c>
    </row>
    <row r="69" customFormat="false" ht="12.75" hidden="false" customHeight="false" outlineLevel="0" collapsed="false">
      <c r="B69" s="32" t="s">
        <v>294</v>
      </c>
      <c r="C69" s="27" t="s">
        <v>295</v>
      </c>
      <c r="I69" s="32" t="s">
        <v>296</v>
      </c>
      <c r="M69" s="11" t="s">
        <v>288</v>
      </c>
      <c r="N69" s="11" t="s">
        <v>297</v>
      </c>
      <c r="O69" s="23" t="s">
        <v>34</v>
      </c>
      <c r="R69" s="11" t="s">
        <v>288</v>
      </c>
      <c r="S69" s="13" t="s">
        <v>35</v>
      </c>
      <c r="T69" s="13" t="s">
        <v>35</v>
      </c>
      <c r="U69" s="13" t="s">
        <v>36</v>
      </c>
      <c r="V69" s="29" t="s">
        <v>37</v>
      </c>
      <c r="W69" s="30" t="s">
        <v>38</v>
      </c>
      <c r="X69" s="29" t="s">
        <v>37</v>
      </c>
      <c r="Y69" s="30" t="s">
        <v>38</v>
      </c>
      <c r="Z69" s="31" t="s">
        <v>39</v>
      </c>
    </row>
    <row r="70" customFormat="false" ht="12.75" hidden="false" customHeight="false" outlineLevel="0" collapsed="false">
      <c r="B70" s="32" t="s">
        <v>298</v>
      </c>
      <c r="C70" s="27" t="s">
        <v>299</v>
      </c>
      <c r="I70" s="32" t="s">
        <v>300</v>
      </c>
      <c r="M70" s="11" t="s">
        <v>288</v>
      </c>
      <c r="N70" s="11" t="s">
        <v>301</v>
      </c>
      <c r="O70" s="23" t="s">
        <v>34</v>
      </c>
      <c r="R70" s="11" t="s">
        <v>288</v>
      </c>
      <c r="S70" s="13" t="s">
        <v>35</v>
      </c>
      <c r="T70" s="13" t="s">
        <v>35</v>
      </c>
      <c r="U70" s="13" t="s">
        <v>36</v>
      </c>
      <c r="V70" s="29" t="s">
        <v>37</v>
      </c>
      <c r="W70" s="30" t="s">
        <v>38</v>
      </c>
      <c r="X70" s="29" t="s">
        <v>37</v>
      </c>
      <c r="Y70" s="30" t="s">
        <v>38</v>
      </c>
      <c r="Z70" s="31" t="s">
        <v>39</v>
      </c>
    </row>
    <row r="71" customFormat="false" ht="12.75" hidden="false" customHeight="false" outlineLevel="0" collapsed="false">
      <c r="B71" s="32" t="s">
        <v>302</v>
      </c>
      <c r="C71" s="27" t="s">
        <v>303</v>
      </c>
      <c r="I71" s="32" t="s">
        <v>304</v>
      </c>
      <c r="M71" s="11" t="s">
        <v>288</v>
      </c>
      <c r="N71" s="11" t="s">
        <v>305</v>
      </c>
      <c r="O71" s="23" t="s">
        <v>34</v>
      </c>
      <c r="R71" s="11" t="s">
        <v>288</v>
      </c>
      <c r="S71" s="13" t="s">
        <v>35</v>
      </c>
      <c r="T71" s="13" t="s">
        <v>35</v>
      </c>
      <c r="U71" s="13" t="s">
        <v>36</v>
      </c>
      <c r="V71" s="29" t="s">
        <v>37</v>
      </c>
      <c r="W71" s="30" t="s">
        <v>38</v>
      </c>
      <c r="X71" s="29" t="s">
        <v>37</v>
      </c>
      <c r="Y71" s="30" t="s">
        <v>38</v>
      </c>
      <c r="Z71" s="31" t="s">
        <v>39</v>
      </c>
    </row>
    <row r="72" customFormat="false" ht="12.75" hidden="false" customHeight="false" outlineLevel="0" collapsed="false">
      <c r="B72" s="32" t="s">
        <v>306</v>
      </c>
      <c r="C72" s="27" t="s">
        <v>307</v>
      </c>
      <c r="I72" s="32" t="s">
        <v>308</v>
      </c>
      <c r="M72" s="11" t="s">
        <v>288</v>
      </c>
      <c r="N72" s="11" t="s">
        <v>309</v>
      </c>
      <c r="O72" s="23" t="s">
        <v>34</v>
      </c>
      <c r="R72" s="11" t="s">
        <v>288</v>
      </c>
      <c r="S72" s="13" t="s">
        <v>35</v>
      </c>
      <c r="T72" s="13" t="s">
        <v>35</v>
      </c>
      <c r="U72" s="13" t="s">
        <v>36</v>
      </c>
      <c r="V72" s="29" t="s">
        <v>37</v>
      </c>
      <c r="W72" s="30" t="s">
        <v>38</v>
      </c>
      <c r="X72" s="29" t="s">
        <v>37</v>
      </c>
      <c r="Y72" s="30" t="s">
        <v>38</v>
      </c>
      <c r="Z72" s="31" t="s">
        <v>39</v>
      </c>
    </row>
    <row r="73" customFormat="false" ht="12.75" hidden="false" customHeight="false" outlineLevel="0" collapsed="false">
      <c r="B73" s="32" t="s">
        <v>310</v>
      </c>
      <c r="C73" s="27" t="s">
        <v>311</v>
      </c>
      <c r="I73" s="32" t="s">
        <v>308</v>
      </c>
      <c r="M73" s="11" t="s">
        <v>288</v>
      </c>
      <c r="N73" s="11" t="s">
        <v>312</v>
      </c>
      <c r="O73" s="23" t="s">
        <v>34</v>
      </c>
      <c r="R73" s="11" t="s">
        <v>288</v>
      </c>
      <c r="S73" s="13" t="s">
        <v>35</v>
      </c>
      <c r="T73" s="13" t="s">
        <v>35</v>
      </c>
      <c r="U73" s="13" t="s">
        <v>36</v>
      </c>
      <c r="V73" s="29" t="s">
        <v>37</v>
      </c>
      <c r="W73" s="30" t="s">
        <v>38</v>
      </c>
      <c r="X73" s="29" t="s">
        <v>37</v>
      </c>
      <c r="Y73" s="30" t="s">
        <v>38</v>
      </c>
      <c r="Z73" s="31" t="s">
        <v>39</v>
      </c>
    </row>
    <row r="74" customFormat="false" ht="12.75" hidden="false" customHeight="false" outlineLevel="0" collapsed="false">
      <c r="B74" s="32" t="s">
        <v>313</v>
      </c>
      <c r="C74" s="27" t="s">
        <v>314</v>
      </c>
      <c r="I74" s="32" t="s">
        <v>315</v>
      </c>
      <c r="M74" s="11" t="s">
        <v>288</v>
      </c>
      <c r="N74" s="11" t="s">
        <v>316</v>
      </c>
      <c r="O74" s="23" t="s">
        <v>34</v>
      </c>
      <c r="R74" s="11" t="s">
        <v>288</v>
      </c>
      <c r="S74" s="13" t="s">
        <v>35</v>
      </c>
      <c r="T74" s="13" t="s">
        <v>35</v>
      </c>
      <c r="U74" s="13" t="s">
        <v>36</v>
      </c>
      <c r="V74" s="29" t="s">
        <v>37</v>
      </c>
      <c r="W74" s="30" t="s">
        <v>38</v>
      </c>
      <c r="X74" s="29" t="s">
        <v>37</v>
      </c>
      <c r="Y74" s="30" t="s">
        <v>38</v>
      </c>
      <c r="Z74" s="31" t="s">
        <v>39</v>
      </c>
    </row>
    <row r="75" customFormat="false" ht="12.75" hidden="false" customHeight="false" outlineLevel="0" collapsed="false">
      <c r="B75" s="32" t="s">
        <v>317</v>
      </c>
      <c r="C75" s="27" t="s">
        <v>318</v>
      </c>
      <c r="I75" s="32" t="s">
        <v>319</v>
      </c>
      <c r="M75" s="11" t="s">
        <v>288</v>
      </c>
      <c r="N75" s="11" t="s">
        <v>320</v>
      </c>
      <c r="O75" s="23" t="s">
        <v>34</v>
      </c>
      <c r="R75" s="11" t="s">
        <v>288</v>
      </c>
      <c r="S75" s="13" t="s">
        <v>35</v>
      </c>
      <c r="T75" s="13" t="s">
        <v>35</v>
      </c>
      <c r="U75" s="13" t="s">
        <v>36</v>
      </c>
      <c r="V75" s="29" t="s">
        <v>37</v>
      </c>
      <c r="W75" s="30" t="s">
        <v>38</v>
      </c>
      <c r="X75" s="29" t="s">
        <v>37</v>
      </c>
      <c r="Y75" s="30" t="s">
        <v>38</v>
      </c>
      <c r="Z75" s="31" t="s">
        <v>39</v>
      </c>
    </row>
    <row r="76" customFormat="false" ht="12.75" hidden="false" customHeight="false" outlineLevel="0" collapsed="false">
      <c r="B76" s="32" t="s">
        <v>321</v>
      </c>
      <c r="C76" s="27" t="s">
        <v>322</v>
      </c>
      <c r="I76" s="32" t="s">
        <v>323</v>
      </c>
      <c r="M76" s="11" t="s">
        <v>288</v>
      </c>
      <c r="N76" s="11" t="s">
        <v>324</v>
      </c>
      <c r="O76" s="23" t="s">
        <v>34</v>
      </c>
      <c r="R76" s="11" t="s">
        <v>288</v>
      </c>
      <c r="S76" s="13" t="s">
        <v>35</v>
      </c>
      <c r="T76" s="13" t="s">
        <v>35</v>
      </c>
      <c r="U76" s="13" t="s">
        <v>36</v>
      </c>
      <c r="V76" s="29" t="s">
        <v>37</v>
      </c>
      <c r="W76" s="30" t="s">
        <v>38</v>
      </c>
      <c r="X76" s="29" t="s">
        <v>37</v>
      </c>
      <c r="Y76" s="30" t="s">
        <v>38</v>
      </c>
      <c r="Z76" s="31" t="s">
        <v>39</v>
      </c>
    </row>
    <row r="77" customFormat="false" ht="12.75" hidden="false" customHeight="false" outlineLevel="0" collapsed="false">
      <c r="B77" s="32" t="s">
        <v>325</v>
      </c>
      <c r="C77" s="27" t="s">
        <v>326</v>
      </c>
      <c r="I77" s="32" t="s">
        <v>327</v>
      </c>
      <c r="M77" s="11" t="s">
        <v>288</v>
      </c>
      <c r="N77" s="11" t="s">
        <v>328</v>
      </c>
      <c r="O77" s="23" t="s">
        <v>34</v>
      </c>
      <c r="R77" s="11" t="s">
        <v>288</v>
      </c>
      <c r="S77" s="13" t="s">
        <v>35</v>
      </c>
      <c r="T77" s="13" t="s">
        <v>35</v>
      </c>
      <c r="U77" s="13" t="s">
        <v>36</v>
      </c>
      <c r="V77" s="29" t="s">
        <v>37</v>
      </c>
      <c r="W77" s="30" t="s">
        <v>38</v>
      </c>
      <c r="X77" s="29" t="s">
        <v>37</v>
      </c>
      <c r="Y77" s="30" t="s">
        <v>38</v>
      </c>
      <c r="Z77" s="31" t="s">
        <v>39</v>
      </c>
    </row>
    <row r="78" customFormat="false" ht="12.75" hidden="false" customHeight="false" outlineLevel="0" collapsed="false">
      <c r="B78" s="32" t="s">
        <v>329</v>
      </c>
      <c r="C78" s="27" t="s">
        <v>330</v>
      </c>
      <c r="I78" s="32" t="s">
        <v>331</v>
      </c>
      <c r="M78" s="11" t="s">
        <v>288</v>
      </c>
      <c r="N78" s="11" t="s">
        <v>332</v>
      </c>
      <c r="O78" s="23" t="s">
        <v>34</v>
      </c>
      <c r="R78" s="11" t="s">
        <v>288</v>
      </c>
      <c r="S78" s="13" t="s">
        <v>35</v>
      </c>
      <c r="T78" s="13" t="s">
        <v>35</v>
      </c>
      <c r="U78" s="13" t="s">
        <v>36</v>
      </c>
      <c r="V78" s="29" t="s">
        <v>37</v>
      </c>
      <c r="W78" s="30" t="s">
        <v>38</v>
      </c>
      <c r="X78" s="29" t="s">
        <v>37</v>
      </c>
      <c r="Y78" s="30" t="s">
        <v>38</v>
      </c>
      <c r="Z78" s="31" t="s">
        <v>39</v>
      </c>
    </row>
    <row r="79" customFormat="false" ht="12.75" hidden="false" customHeight="false" outlineLevel="0" collapsed="false">
      <c r="B79" s="32" t="s">
        <v>333</v>
      </c>
      <c r="C79" s="27" t="s">
        <v>334</v>
      </c>
      <c r="I79" s="32" t="s">
        <v>335</v>
      </c>
      <c r="M79" s="11" t="s">
        <v>288</v>
      </c>
      <c r="N79" s="11" t="s">
        <v>336</v>
      </c>
      <c r="O79" s="23" t="s">
        <v>34</v>
      </c>
      <c r="R79" s="11" t="s">
        <v>288</v>
      </c>
      <c r="S79" s="13" t="s">
        <v>35</v>
      </c>
      <c r="T79" s="13" t="s">
        <v>35</v>
      </c>
      <c r="U79" s="13" t="s">
        <v>36</v>
      </c>
      <c r="V79" s="29" t="s">
        <v>37</v>
      </c>
      <c r="W79" s="30" t="s">
        <v>38</v>
      </c>
      <c r="X79" s="29" t="s">
        <v>37</v>
      </c>
      <c r="Y79" s="30" t="s">
        <v>38</v>
      </c>
      <c r="Z79" s="31" t="s">
        <v>39</v>
      </c>
    </row>
    <row r="80" customFormat="false" ht="24" hidden="false" customHeight="false" outlineLevel="0" collapsed="false">
      <c r="B80" s="33" t="s">
        <v>337</v>
      </c>
      <c r="C80" s="20" t="s">
        <v>338</v>
      </c>
      <c r="D80" s="21"/>
      <c r="E80" s="21"/>
      <c r="F80" s="21"/>
      <c r="G80" s="21"/>
      <c r="H80" s="21"/>
      <c r="I80" s="34" t="s">
        <v>339</v>
      </c>
      <c r="J80" s="21"/>
      <c r="K80" s="21"/>
      <c r="L80" s="10"/>
      <c r="M80" s="33" t="s">
        <v>340</v>
      </c>
      <c r="N80" s="35" t="s">
        <v>341</v>
      </c>
      <c r="O80" s="23" t="s">
        <v>34</v>
      </c>
      <c r="P80" s="10"/>
      <c r="Q80" s="25"/>
      <c r="R80" s="33" t="s">
        <v>340</v>
      </c>
      <c r="S80" s="13" t="s">
        <v>35</v>
      </c>
      <c r="T80" s="13" t="s">
        <v>35</v>
      </c>
      <c r="U80" s="10" t="s">
        <v>342</v>
      </c>
      <c r="V80" s="23" t="s">
        <v>37</v>
      </c>
      <c r="W80" s="25" t="s">
        <v>38</v>
      </c>
      <c r="X80" s="23" t="s">
        <v>37</v>
      </c>
      <c r="Y80" s="26" t="s">
        <v>38</v>
      </c>
      <c r="Z80" s="23" t="s">
        <v>39</v>
      </c>
    </row>
    <row r="81" customFormat="false" ht="24" hidden="false" customHeight="false" outlineLevel="0" collapsed="false">
      <c r="B81" s="33" t="s">
        <v>343</v>
      </c>
      <c r="C81" s="21" t="s">
        <v>344</v>
      </c>
      <c r="D81" s="21"/>
      <c r="E81" s="21"/>
      <c r="F81" s="21"/>
      <c r="G81" s="21"/>
      <c r="H81" s="21"/>
      <c r="I81" s="33" t="s">
        <v>345</v>
      </c>
      <c r="J81" s="21"/>
      <c r="K81" s="22"/>
      <c r="L81" s="21"/>
      <c r="M81" s="33" t="s">
        <v>346</v>
      </c>
      <c r="N81" s="35" t="s">
        <v>347</v>
      </c>
      <c r="O81" s="23" t="s">
        <v>34</v>
      </c>
      <c r="P81" s="10"/>
      <c r="Q81" s="25"/>
      <c r="R81" s="33" t="s">
        <v>346</v>
      </c>
      <c r="S81" s="13" t="s">
        <v>35</v>
      </c>
      <c r="T81" s="13" t="s">
        <v>35</v>
      </c>
      <c r="U81" s="10" t="s">
        <v>342</v>
      </c>
      <c r="V81" s="23" t="s">
        <v>37</v>
      </c>
      <c r="W81" s="25" t="s">
        <v>38</v>
      </c>
      <c r="X81" s="23" t="s">
        <v>37</v>
      </c>
      <c r="Y81" s="26" t="s">
        <v>38</v>
      </c>
      <c r="Z81" s="23" t="s">
        <v>39</v>
      </c>
    </row>
    <row r="82" customFormat="false" ht="36" hidden="false" customHeight="false" outlineLevel="0" collapsed="false">
      <c r="B82" s="33" t="s">
        <v>348</v>
      </c>
      <c r="C82" s="21" t="s">
        <v>349</v>
      </c>
      <c r="D82" s="20"/>
      <c r="E82" s="20"/>
      <c r="F82" s="20"/>
      <c r="G82" s="20"/>
      <c r="H82" s="20"/>
      <c r="I82" s="33" t="s">
        <v>350</v>
      </c>
      <c r="J82" s="10"/>
      <c r="K82" s="22"/>
      <c r="L82" s="21"/>
      <c r="M82" s="33" t="s">
        <v>346</v>
      </c>
      <c r="N82" s="36" t="s">
        <v>351</v>
      </c>
      <c r="O82" s="23" t="s">
        <v>34</v>
      </c>
      <c r="P82" s="20"/>
      <c r="Q82" s="25"/>
      <c r="R82" s="33" t="s">
        <v>346</v>
      </c>
      <c r="S82" s="13" t="s">
        <v>35</v>
      </c>
      <c r="T82" s="13" t="s">
        <v>35</v>
      </c>
      <c r="U82" s="10" t="s">
        <v>342</v>
      </c>
      <c r="V82" s="23" t="s">
        <v>37</v>
      </c>
      <c r="W82" s="25" t="s">
        <v>38</v>
      </c>
      <c r="X82" s="23" t="s">
        <v>37</v>
      </c>
      <c r="Y82" s="26" t="s">
        <v>38</v>
      </c>
      <c r="Z82" s="23" t="s">
        <v>39</v>
      </c>
    </row>
    <row r="83" customFormat="false" ht="12.75" hidden="false" customHeight="false" outlineLevel="0" collapsed="false">
      <c r="B83" s="34" t="s">
        <v>352</v>
      </c>
      <c r="C83" s="10" t="s">
        <v>353</v>
      </c>
      <c r="D83" s="22"/>
      <c r="E83" s="22"/>
      <c r="F83" s="22"/>
      <c r="G83" s="22"/>
      <c r="H83" s="22"/>
      <c r="I83" s="34" t="s">
        <v>354</v>
      </c>
      <c r="J83" s="22"/>
      <c r="K83" s="22"/>
      <c r="L83" s="22"/>
      <c r="M83" s="23" t="s">
        <v>355</v>
      </c>
      <c r="N83" s="20" t="s">
        <v>356</v>
      </c>
      <c r="O83" s="23" t="s">
        <v>34</v>
      </c>
      <c r="P83" s="22"/>
      <c r="Q83" s="22"/>
      <c r="R83" s="23" t="s">
        <v>357</v>
      </c>
      <c r="S83" s="13" t="s">
        <v>35</v>
      </c>
      <c r="T83" s="13" t="s">
        <v>35</v>
      </c>
      <c r="U83" s="13" t="s">
        <v>36</v>
      </c>
      <c r="V83" s="23" t="s">
        <v>37</v>
      </c>
      <c r="W83" s="22" t="s">
        <v>38</v>
      </c>
      <c r="X83" s="23" t="s">
        <v>37</v>
      </c>
      <c r="Y83" s="24" t="s">
        <v>38</v>
      </c>
      <c r="Z83" s="23" t="s">
        <v>39</v>
      </c>
    </row>
    <row r="84" customFormat="false" ht="12.75" hidden="false" customHeight="false" outlineLevel="0" collapsed="false">
      <c r="B84" s="34" t="s">
        <v>358</v>
      </c>
      <c r="C84" s="10" t="s">
        <v>359</v>
      </c>
      <c r="D84" s="22"/>
      <c r="E84" s="22"/>
      <c r="F84" s="22"/>
      <c r="G84" s="22"/>
      <c r="H84" s="22"/>
      <c r="I84" s="34" t="s">
        <v>360</v>
      </c>
      <c r="J84" s="22"/>
      <c r="K84" s="22"/>
      <c r="L84" s="22"/>
      <c r="M84" s="23" t="s">
        <v>361</v>
      </c>
      <c r="N84" s="20" t="s">
        <v>362</v>
      </c>
      <c r="O84" s="23" t="s">
        <v>34</v>
      </c>
      <c r="P84" s="22"/>
      <c r="Q84" s="22"/>
      <c r="R84" s="23" t="s">
        <v>357</v>
      </c>
      <c r="S84" s="13" t="s">
        <v>35</v>
      </c>
      <c r="T84" s="13" t="s">
        <v>35</v>
      </c>
      <c r="U84" s="13" t="s">
        <v>36</v>
      </c>
      <c r="V84" s="23" t="s">
        <v>37</v>
      </c>
      <c r="W84" s="22" t="s">
        <v>38</v>
      </c>
      <c r="X84" s="23" t="s">
        <v>37</v>
      </c>
      <c r="Y84" s="24" t="s">
        <v>38</v>
      </c>
      <c r="Z84" s="23" t="s">
        <v>39</v>
      </c>
    </row>
    <row r="85" customFormat="false" ht="12.75" hidden="false" customHeight="false" outlineLevel="0" collapsed="false">
      <c r="B85" s="34" t="s">
        <v>363</v>
      </c>
      <c r="C85" s="10" t="s">
        <v>364</v>
      </c>
      <c r="D85" s="20"/>
      <c r="E85" s="22"/>
      <c r="F85" s="22"/>
      <c r="G85" s="22"/>
      <c r="H85" s="22"/>
      <c r="I85" s="34" t="s">
        <v>365</v>
      </c>
      <c r="J85" s="22"/>
      <c r="K85" s="22"/>
      <c r="L85" s="22"/>
      <c r="M85" s="23" t="s">
        <v>361</v>
      </c>
      <c r="N85" s="20" t="s">
        <v>366</v>
      </c>
      <c r="O85" s="23" t="s">
        <v>34</v>
      </c>
      <c r="P85" s="22"/>
      <c r="Q85" s="22"/>
      <c r="R85" s="23" t="s">
        <v>357</v>
      </c>
      <c r="S85" s="13" t="s">
        <v>35</v>
      </c>
      <c r="T85" s="13" t="s">
        <v>35</v>
      </c>
      <c r="U85" s="13" t="s">
        <v>36</v>
      </c>
      <c r="V85" s="23" t="s">
        <v>37</v>
      </c>
      <c r="W85" s="22" t="s">
        <v>38</v>
      </c>
      <c r="X85" s="23" t="s">
        <v>37</v>
      </c>
      <c r="Y85" s="24" t="s">
        <v>38</v>
      </c>
      <c r="Z85" s="23" t="s">
        <v>39</v>
      </c>
    </row>
    <row r="86" customFormat="false" ht="14.25" hidden="false" customHeight="false" outlineLevel="0" collapsed="false">
      <c r="B86" s="29" t="s">
        <v>367</v>
      </c>
      <c r="C86" s="37" t="s">
        <v>368</v>
      </c>
      <c r="D86" s="0"/>
      <c r="E86" s="0"/>
      <c r="F86" s="0"/>
      <c r="G86" s="0"/>
      <c r="H86" s="0"/>
      <c r="I86" s="29" t="s">
        <v>369</v>
      </c>
      <c r="J86" s="0"/>
      <c r="K86" s="31"/>
      <c r="L86" s="0"/>
      <c r="M86" s="29" t="s">
        <v>370</v>
      </c>
      <c r="N86" s="0" t="s">
        <v>371</v>
      </c>
      <c r="O86" s="29" t="s">
        <v>34</v>
      </c>
      <c r="P86" s="0"/>
      <c r="Q86" s="0"/>
      <c r="R86" s="29" t="s">
        <v>370</v>
      </c>
      <c r="S86" s="30" t="s">
        <v>35</v>
      </c>
      <c r="T86" s="30" t="s">
        <v>35</v>
      </c>
      <c r="U86" s="30" t="s">
        <v>372</v>
      </c>
      <c r="V86" s="29" t="s">
        <v>37</v>
      </c>
      <c r="W86" s="30" t="s">
        <v>38</v>
      </c>
      <c r="X86" s="29" t="s">
        <v>37</v>
      </c>
      <c r="Y86" s="30" t="s">
        <v>38</v>
      </c>
      <c r="Z86" s="31" t="s">
        <v>39</v>
      </c>
    </row>
    <row r="87" customFormat="false" ht="12.75" hidden="false" customHeight="false" outlineLevel="0" collapsed="false">
      <c r="B87" s="29" t="s">
        <v>373</v>
      </c>
      <c r="C87" s="38" t="s">
        <v>374</v>
      </c>
      <c r="D87" s="0"/>
      <c r="E87" s="0"/>
      <c r="F87" s="0"/>
      <c r="G87" s="0"/>
      <c r="H87" s="0"/>
      <c r="I87" s="29" t="s">
        <v>375</v>
      </c>
      <c r="J87" s="0"/>
      <c r="K87" s="31"/>
      <c r="L87" s="0"/>
      <c r="M87" s="29" t="s">
        <v>370</v>
      </c>
      <c r="N87" s="0" t="s">
        <v>376</v>
      </c>
      <c r="O87" s="29" t="s">
        <v>34</v>
      </c>
      <c r="P87" s="0"/>
      <c r="Q87" s="0"/>
      <c r="R87" s="29" t="s">
        <v>370</v>
      </c>
      <c r="S87" s="30" t="s">
        <v>35</v>
      </c>
      <c r="T87" s="30" t="s">
        <v>35</v>
      </c>
      <c r="U87" s="30" t="s">
        <v>372</v>
      </c>
      <c r="V87" s="29" t="s">
        <v>37</v>
      </c>
      <c r="W87" s="30" t="s">
        <v>38</v>
      </c>
      <c r="X87" s="29" t="s">
        <v>37</v>
      </c>
      <c r="Y87" s="30" t="s">
        <v>38</v>
      </c>
      <c r="Z87" s="31" t="s">
        <v>39</v>
      </c>
    </row>
    <row r="88" customFormat="false" ht="12.75" hidden="false" customHeight="false" outlineLevel="0" collapsed="false">
      <c r="B88" s="14" t="s">
        <v>377</v>
      </c>
      <c r="C88" s="27" t="s">
        <v>378</v>
      </c>
      <c r="I88" s="14" t="s">
        <v>379</v>
      </c>
      <c r="M88" s="11" t="s">
        <v>288</v>
      </c>
      <c r="N88" s="11" t="s">
        <v>380</v>
      </c>
      <c r="O88" s="29" t="s">
        <v>34</v>
      </c>
      <c r="R88" s="11" t="s">
        <v>288</v>
      </c>
      <c r="S88" s="30" t="s">
        <v>35</v>
      </c>
      <c r="T88" s="30" t="s">
        <v>35</v>
      </c>
      <c r="U88" s="13" t="s">
        <v>36</v>
      </c>
      <c r="V88" s="29" t="s">
        <v>37</v>
      </c>
      <c r="W88" s="30" t="s">
        <v>38</v>
      </c>
      <c r="X88" s="29" t="s">
        <v>37</v>
      </c>
      <c r="Y88" s="30" t="s">
        <v>38</v>
      </c>
      <c r="Z88" s="31" t="s">
        <v>39</v>
      </c>
    </row>
    <row r="89" customFormat="false" ht="12.75" hidden="false" customHeight="false" outlineLevel="0" collapsed="false">
      <c r="B89" s="6" t="s">
        <v>381</v>
      </c>
      <c r="C89" s="7" t="s">
        <v>382</v>
      </c>
      <c r="D89" s="8"/>
      <c r="E89" s="8"/>
      <c r="F89" s="8"/>
      <c r="G89" s="8"/>
      <c r="H89" s="8"/>
      <c r="I89" s="6" t="s">
        <v>383</v>
      </c>
      <c r="J89" s="8"/>
      <c r="K89" s="9"/>
      <c r="L89" s="10"/>
      <c r="M89" s="11" t="s">
        <v>32</v>
      </c>
      <c r="N89" s="11" t="s">
        <v>244</v>
      </c>
      <c r="O89" s="12" t="s">
        <v>34</v>
      </c>
      <c r="P89" s="8"/>
      <c r="Q89" s="8"/>
      <c r="R89" s="11" t="s">
        <v>32</v>
      </c>
      <c r="S89" s="13" t="s">
        <v>384</v>
      </c>
      <c r="T89" s="13" t="s">
        <v>384</v>
      </c>
      <c r="U89" s="13" t="s">
        <v>36</v>
      </c>
      <c r="V89" s="14" t="s">
        <v>37</v>
      </c>
      <c r="W89" s="15" t="s">
        <v>38</v>
      </c>
      <c r="X89" s="16" t="s">
        <v>37</v>
      </c>
      <c r="Y89" s="15" t="s">
        <v>38</v>
      </c>
      <c r="Z89" s="16" t="s">
        <v>39</v>
      </c>
      <c r="AA89" s="13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</row>
    <row r="90" customFormat="false" ht="12.75" hidden="false" customHeight="false" outlineLevel="0" collapsed="false">
      <c r="B90" s="6" t="s">
        <v>385</v>
      </c>
      <c r="C90" s="7" t="s">
        <v>386</v>
      </c>
      <c r="D90" s="13"/>
      <c r="E90" s="13"/>
      <c r="F90" s="13"/>
      <c r="G90" s="13"/>
      <c r="H90" s="13"/>
      <c r="I90" s="6" t="s">
        <v>387</v>
      </c>
      <c r="J90" s="13"/>
      <c r="K90" s="13"/>
      <c r="L90" s="13"/>
      <c r="M90" s="11" t="s">
        <v>32</v>
      </c>
      <c r="N90" s="11" t="s">
        <v>248</v>
      </c>
      <c r="O90" s="12" t="s">
        <v>34</v>
      </c>
      <c r="P90" s="13"/>
      <c r="Q90" s="13"/>
      <c r="R90" s="11" t="s">
        <v>32</v>
      </c>
      <c r="S90" s="13" t="s">
        <v>384</v>
      </c>
      <c r="T90" s="13" t="s">
        <v>384</v>
      </c>
      <c r="U90" s="13" t="s">
        <v>36</v>
      </c>
      <c r="V90" s="14" t="s">
        <v>37</v>
      </c>
      <c r="W90" s="15" t="s">
        <v>38</v>
      </c>
      <c r="X90" s="16" t="s">
        <v>37</v>
      </c>
      <c r="Y90" s="15" t="s">
        <v>38</v>
      </c>
      <c r="Z90" s="16" t="s">
        <v>39</v>
      </c>
      <c r="AA90" s="13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</row>
    <row r="91" customFormat="false" ht="12.75" hidden="false" customHeight="false" outlineLevel="0" collapsed="false">
      <c r="B91" s="6" t="s">
        <v>388</v>
      </c>
      <c r="C91" s="7" t="s">
        <v>389</v>
      </c>
      <c r="D91" s="13"/>
      <c r="E91" s="13"/>
      <c r="F91" s="13"/>
      <c r="G91" s="13"/>
      <c r="H91" s="13"/>
      <c r="I91" s="6" t="s">
        <v>390</v>
      </c>
      <c r="J91" s="13"/>
      <c r="K91" s="13"/>
      <c r="L91" s="13"/>
      <c r="M91" s="11" t="s">
        <v>32</v>
      </c>
      <c r="N91" s="11" t="s">
        <v>252</v>
      </c>
      <c r="O91" s="12" t="s">
        <v>34</v>
      </c>
      <c r="P91" s="13"/>
      <c r="Q91" s="13"/>
      <c r="R91" s="11" t="s">
        <v>32</v>
      </c>
      <c r="S91" s="13" t="s">
        <v>384</v>
      </c>
      <c r="T91" s="13" t="s">
        <v>384</v>
      </c>
      <c r="U91" s="13" t="s">
        <v>36</v>
      </c>
      <c r="V91" s="14" t="s">
        <v>37</v>
      </c>
      <c r="W91" s="15" t="s">
        <v>38</v>
      </c>
      <c r="X91" s="16" t="s">
        <v>37</v>
      </c>
      <c r="Y91" s="15" t="s">
        <v>38</v>
      </c>
      <c r="Z91" s="16" t="s">
        <v>39</v>
      </c>
      <c r="AA91" s="13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</row>
    <row r="92" customFormat="false" ht="12.75" hidden="false" customHeight="false" outlineLevel="0" collapsed="false">
      <c r="B92" s="6" t="s">
        <v>391</v>
      </c>
      <c r="C92" s="7" t="s">
        <v>392</v>
      </c>
      <c r="D92" s="13"/>
      <c r="E92" s="13"/>
      <c r="F92" s="13"/>
      <c r="G92" s="13"/>
      <c r="H92" s="13"/>
      <c r="I92" s="6" t="s">
        <v>393</v>
      </c>
      <c r="J92" s="13"/>
      <c r="K92" s="13"/>
      <c r="L92" s="13"/>
      <c r="M92" s="11" t="s">
        <v>32</v>
      </c>
      <c r="N92" s="11" t="s">
        <v>256</v>
      </c>
      <c r="O92" s="12" t="s">
        <v>34</v>
      </c>
      <c r="P92" s="13"/>
      <c r="Q92" s="13"/>
      <c r="R92" s="11" t="s">
        <v>32</v>
      </c>
      <c r="S92" s="13" t="s">
        <v>384</v>
      </c>
      <c r="T92" s="13" t="s">
        <v>384</v>
      </c>
      <c r="U92" s="13" t="s">
        <v>36</v>
      </c>
      <c r="V92" s="14" t="s">
        <v>37</v>
      </c>
      <c r="W92" s="15" t="s">
        <v>38</v>
      </c>
      <c r="X92" s="16" t="s">
        <v>37</v>
      </c>
      <c r="Y92" s="15" t="s">
        <v>38</v>
      </c>
      <c r="Z92" s="16" t="s">
        <v>39</v>
      </c>
      <c r="AA92" s="13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</row>
    <row r="93" customFormat="false" ht="12.75" hidden="false" customHeight="false" outlineLevel="0" collapsed="false">
      <c r="B93" s="6" t="s">
        <v>394</v>
      </c>
      <c r="C93" s="7" t="s">
        <v>395</v>
      </c>
      <c r="D93" s="13"/>
      <c r="E93" s="13"/>
      <c r="F93" s="13"/>
      <c r="G93" s="13"/>
      <c r="H93" s="13"/>
      <c r="I93" s="6" t="s">
        <v>396</v>
      </c>
      <c r="J93" s="13"/>
      <c r="K93" s="13"/>
      <c r="L93" s="13"/>
      <c r="M93" s="11" t="s">
        <v>32</v>
      </c>
      <c r="N93" s="11" t="s">
        <v>260</v>
      </c>
      <c r="O93" s="12" t="s">
        <v>34</v>
      </c>
      <c r="P93" s="13"/>
      <c r="Q93" s="13"/>
      <c r="R93" s="11" t="s">
        <v>32</v>
      </c>
      <c r="S93" s="13" t="s">
        <v>384</v>
      </c>
      <c r="T93" s="13" t="s">
        <v>384</v>
      </c>
      <c r="U93" s="13" t="s">
        <v>36</v>
      </c>
      <c r="V93" s="14" t="s">
        <v>37</v>
      </c>
      <c r="W93" s="15" t="s">
        <v>38</v>
      </c>
      <c r="X93" s="16" t="s">
        <v>37</v>
      </c>
      <c r="Y93" s="15" t="s">
        <v>38</v>
      </c>
      <c r="Z93" s="16" t="s">
        <v>39</v>
      </c>
      <c r="AA93" s="13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</row>
    <row r="94" customFormat="false" ht="12.75" hidden="false" customHeight="false" outlineLevel="0" collapsed="false">
      <c r="B94" s="6" t="s">
        <v>397</v>
      </c>
      <c r="C94" s="7" t="s">
        <v>398</v>
      </c>
      <c r="D94" s="13"/>
      <c r="E94" s="13"/>
      <c r="F94" s="13"/>
      <c r="G94" s="13"/>
      <c r="H94" s="13"/>
      <c r="I94" s="6" t="s">
        <v>399</v>
      </c>
      <c r="J94" s="13"/>
      <c r="K94" s="13"/>
      <c r="L94" s="13"/>
      <c r="M94" s="11" t="s">
        <v>32</v>
      </c>
      <c r="N94" s="11" t="s">
        <v>264</v>
      </c>
      <c r="O94" s="12" t="s">
        <v>34</v>
      </c>
      <c r="P94" s="13"/>
      <c r="Q94" s="13"/>
      <c r="R94" s="11" t="s">
        <v>32</v>
      </c>
      <c r="S94" s="13" t="s">
        <v>384</v>
      </c>
      <c r="T94" s="13" t="s">
        <v>384</v>
      </c>
      <c r="U94" s="13" t="s">
        <v>36</v>
      </c>
      <c r="V94" s="14" t="s">
        <v>37</v>
      </c>
      <c r="W94" s="15" t="s">
        <v>38</v>
      </c>
      <c r="X94" s="16" t="s">
        <v>37</v>
      </c>
      <c r="Y94" s="15" t="s">
        <v>38</v>
      </c>
      <c r="Z94" s="16" t="s">
        <v>39</v>
      </c>
      <c r="AA94" s="13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</row>
    <row r="95" customFormat="false" ht="12.75" hidden="false" customHeight="false" outlineLevel="0" collapsed="false">
      <c r="B95" s="6" t="s">
        <v>400</v>
      </c>
      <c r="C95" s="7" t="s">
        <v>401</v>
      </c>
      <c r="D95" s="13"/>
      <c r="E95" s="13"/>
      <c r="F95" s="13"/>
      <c r="G95" s="13"/>
      <c r="H95" s="13"/>
      <c r="I95" s="6" t="s">
        <v>402</v>
      </c>
      <c r="J95" s="13"/>
      <c r="K95" s="13"/>
      <c r="L95" s="13"/>
      <c r="M95" s="11" t="s">
        <v>32</v>
      </c>
      <c r="N95" s="11" t="s">
        <v>268</v>
      </c>
      <c r="O95" s="12" t="s">
        <v>34</v>
      </c>
      <c r="P95" s="13"/>
      <c r="Q95" s="13"/>
      <c r="R95" s="11" t="s">
        <v>32</v>
      </c>
      <c r="S95" s="13" t="s">
        <v>384</v>
      </c>
      <c r="T95" s="13" t="s">
        <v>384</v>
      </c>
      <c r="U95" s="13" t="s">
        <v>36</v>
      </c>
      <c r="V95" s="14" t="s">
        <v>37</v>
      </c>
      <c r="W95" s="15" t="s">
        <v>38</v>
      </c>
      <c r="X95" s="16" t="s">
        <v>37</v>
      </c>
      <c r="Y95" s="15" t="s">
        <v>38</v>
      </c>
      <c r="Z95" s="16" t="s">
        <v>39</v>
      </c>
      <c r="AA95" s="13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</row>
    <row r="96" customFormat="false" ht="12.75" hidden="false" customHeight="false" outlineLevel="0" collapsed="false">
      <c r="B96" s="6" t="s">
        <v>403</v>
      </c>
      <c r="C96" s="7" t="s">
        <v>404</v>
      </c>
      <c r="D96" s="13"/>
      <c r="E96" s="13"/>
      <c r="F96" s="13"/>
      <c r="G96" s="13"/>
      <c r="H96" s="13"/>
      <c r="I96" s="6" t="s">
        <v>405</v>
      </c>
      <c r="J96" s="13"/>
      <c r="K96" s="13"/>
      <c r="L96" s="13"/>
      <c r="M96" s="11" t="s">
        <v>32</v>
      </c>
      <c r="N96" s="11" t="s">
        <v>272</v>
      </c>
      <c r="O96" s="12" t="s">
        <v>34</v>
      </c>
      <c r="P96" s="13"/>
      <c r="Q96" s="13"/>
      <c r="R96" s="11" t="s">
        <v>32</v>
      </c>
      <c r="S96" s="13" t="s">
        <v>384</v>
      </c>
      <c r="T96" s="13" t="s">
        <v>384</v>
      </c>
      <c r="U96" s="13" t="s">
        <v>36</v>
      </c>
      <c r="V96" s="14" t="s">
        <v>37</v>
      </c>
      <c r="W96" s="15" t="s">
        <v>38</v>
      </c>
      <c r="X96" s="16" t="s">
        <v>37</v>
      </c>
      <c r="Y96" s="15" t="s">
        <v>38</v>
      </c>
      <c r="Z96" s="16" t="s">
        <v>39</v>
      </c>
      <c r="AA96" s="13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</row>
    <row r="97" customFormat="false" ht="12.75" hidden="false" customHeight="false" outlineLevel="0" collapsed="false">
      <c r="B97" s="6" t="s">
        <v>406</v>
      </c>
      <c r="C97" s="7" t="s">
        <v>407</v>
      </c>
      <c r="D97" s="13"/>
      <c r="E97" s="13"/>
      <c r="F97" s="13"/>
      <c r="G97" s="13"/>
      <c r="H97" s="13"/>
      <c r="I97" s="6" t="s">
        <v>408</v>
      </c>
      <c r="J97" s="13"/>
      <c r="K97" s="13"/>
      <c r="L97" s="13"/>
      <c r="M97" s="11" t="s">
        <v>32</v>
      </c>
      <c r="N97" s="11" t="s">
        <v>276</v>
      </c>
      <c r="O97" s="12" t="s">
        <v>34</v>
      </c>
      <c r="P97" s="13"/>
      <c r="Q97" s="13"/>
      <c r="R97" s="11" t="s">
        <v>32</v>
      </c>
      <c r="S97" s="13" t="s">
        <v>384</v>
      </c>
      <c r="T97" s="13" t="s">
        <v>384</v>
      </c>
      <c r="U97" s="13" t="s">
        <v>36</v>
      </c>
      <c r="V97" s="14" t="s">
        <v>37</v>
      </c>
      <c r="W97" s="15" t="s">
        <v>38</v>
      </c>
      <c r="X97" s="16" t="s">
        <v>37</v>
      </c>
      <c r="Y97" s="15" t="s">
        <v>38</v>
      </c>
      <c r="Z97" s="16" t="s">
        <v>39</v>
      </c>
      <c r="AA97" s="13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</row>
    <row r="98" customFormat="false" ht="12.75" hidden="false" customHeight="false" outlineLevel="0" collapsed="false">
      <c r="B98" s="6" t="s">
        <v>409</v>
      </c>
      <c r="C98" s="7" t="s">
        <v>410</v>
      </c>
      <c r="D98" s="13"/>
      <c r="E98" s="13"/>
      <c r="F98" s="13"/>
      <c r="G98" s="13"/>
      <c r="H98" s="13"/>
      <c r="I98" s="6" t="s">
        <v>411</v>
      </c>
      <c r="J98" s="13"/>
      <c r="K98" s="13"/>
      <c r="L98" s="13"/>
      <c r="M98" s="11" t="s">
        <v>32</v>
      </c>
      <c r="N98" s="11" t="s">
        <v>280</v>
      </c>
      <c r="O98" s="12" t="s">
        <v>34</v>
      </c>
      <c r="P98" s="13"/>
      <c r="Q98" s="13"/>
      <c r="R98" s="11" t="s">
        <v>32</v>
      </c>
      <c r="S98" s="13" t="s">
        <v>384</v>
      </c>
      <c r="T98" s="13" t="s">
        <v>384</v>
      </c>
      <c r="U98" s="13" t="s">
        <v>36</v>
      </c>
      <c r="V98" s="14" t="s">
        <v>37</v>
      </c>
      <c r="W98" s="15" t="s">
        <v>38</v>
      </c>
      <c r="X98" s="16" t="s">
        <v>37</v>
      </c>
      <c r="Y98" s="15" t="s">
        <v>38</v>
      </c>
      <c r="Z98" s="16" t="s">
        <v>39</v>
      </c>
      <c r="AA98" s="13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</row>
    <row r="99" customFormat="false" ht="12.75" hidden="false" customHeight="false" outlineLevel="0" collapsed="false">
      <c r="B99" s="6" t="s">
        <v>412</v>
      </c>
      <c r="C99" s="7" t="s">
        <v>413</v>
      </c>
      <c r="D99" s="13"/>
      <c r="E99" s="13"/>
      <c r="F99" s="13"/>
      <c r="G99" s="13"/>
      <c r="H99" s="13"/>
      <c r="I99" s="6" t="s">
        <v>414</v>
      </c>
      <c r="J99" s="13"/>
      <c r="K99" s="13"/>
      <c r="L99" s="13"/>
      <c r="M99" s="11" t="s">
        <v>32</v>
      </c>
      <c r="N99" s="11" t="s">
        <v>284</v>
      </c>
      <c r="O99" s="12" t="s">
        <v>34</v>
      </c>
      <c r="P99" s="13"/>
      <c r="Q99" s="13"/>
      <c r="R99" s="11" t="s">
        <v>32</v>
      </c>
      <c r="S99" s="13" t="s">
        <v>384</v>
      </c>
      <c r="T99" s="13" t="s">
        <v>384</v>
      </c>
      <c r="U99" s="13" t="s">
        <v>36</v>
      </c>
      <c r="V99" s="14" t="s">
        <v>37</v>
      </c>
      <c r="W99" s="15" t="s">
        <v>38</v>
      </c>
      <c r="X99" s="16" t="s">
        <v>37</v>
      </c>
      <c r="Y99" s="15" t="s">
        <v>38</v>
      </c>
      <c r="Z99" s="16" t="s">
        <v>39</v>
      </c>
      <c r="AA99" s="13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</row>
    <row r="100" customFormat="false" ht="12.75" hidden="false" customHeight="false" outlineLevel="0" collapsed="false">
      <c r="B100" s="6" t="s">
        <v>415</v>
      </c>
      <c r="C100" s="7" t="s">
        <v>416</v>
      </c>
      <c r="D100" s="13"/>
      <c r="E100" s="13"/>
      <c r="F100" s="13"/>
      <c r="G100" s="13"/>
      <c r="H100" s="13"/>
      <c r="I100" s="6" t="s">
        <v>383</v>
      </c>
      <c r="J100" s="13"/>
      <c r="K100" s="13"/>
      <c r="L100" s="13"/>
      <c r="M100" s="11" t="s">
        <v>32</v>
      </c>
      <c r="N100" s="11" t="s">
        <v>417</v>
      </c>
      <c r="O100" s="12" t="s">
        <v>34</v>
      </c>
      <c r="P100" s="13"/>
      <c r="Q100" s="13"/>
      <c r="R100" s="11" t="s">
        <v>32</v>
      </c>
      <c r="S100" s="13" t="s">
        <v>384</v>
      </c>
      <c r="T100" s="13" t="s">
        <v>384</v>
      </c>
      <c r="U100" s="13" t="s">
        <v>36</v>
      </c>
      <c r="V100" s="14" t="s">
        <v>37</v>
      </c>
      <c r="W100" s="15" t="s">
        <v>38</v>
      </c>
      <c r="X100" s="16" t="s">
        <v>37</v>
      </c>
      <c r="Y100" s="15" t="s">
        <v>38</v>
      </c>
      <c r="Z100" s="16" t="s">
        <v>39</v>
      </c>
      <c r="AA100" s="13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</row>
    <row r="101" customFormat="false" ht="12.75" hidden="false" customHeight="false" outlineLevel="0" collapsed="false">
      <c r="B101" s="6" t="s">
        <v>418</v>
      </c>
      <c r="C101" s="7" t="s">
        <v>419</v>
      </c>
      <c r="D101" s="13"/>
      <c r="E101" s="13"/>
      <c r="F101" s="13"/>
      <c r="G101" s="13"/>
      <c r="H101" s="13"/>
      <c r="I101" s="6" t="s">
        <v>420</v>
      </c>
      <c r="J101" s="13"/>
      <c r="K101" s="13"/>
      <c r="L101" s="13"/>
      <c r="M101" s="11" t="s">
        <v>32</v>
      </c>
      <c r="N101" s="11" t="s">
        <v>421</v>
      </c>
      <c r="O101" s="12" t="s">
        <v>34</v>
      </c>
      <c r="P101" s="13"/>
      <c r="Q101" s="13"/>
      <c r="R101" s="11" t="s">
        <v>32</v>
      </c>
      <c r="S101" s="13" t="s">
        <v>384</v>
      </c>
      <c r="T101" s="13" t="s">
        <v>384</v>
      </c>
      <c r="U101" s="13" t="s">
        <v>36</v>
      </c>
      <c r="V101" s="14" t="s">
        <v>37</v>
      </c>
      <c r="W101" s="15" t="s">
        <v>38</v>
      </c>
      <c r="X101" s="16" t="s">
        <v>37</v>
      </c>
      <c r="Y101" s="15" t="s">
        <v>38</v>
      </c>
      <c r="Z101" s="16" t="s">
        <v>39</v>
      </c>
      <c r="AA101" s="13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</row>
    <row r="102" customFormat="false" ht="12.75" hidden="false" customHeight="false" outlineLevel="0" collapsed="false">
      <c r="B102" s="6" t="s">
        <v>422</v>
      </c>
      <c r="C102" s="7" t="s">
        <v>423</v>
      </c>
      <c r="D102" s="13"/>
      <c r="E102" s="13"/>
      <c r="F102" s="13"/>
      <c r="G102" s="13"/>
      <c r="H102" s="13"/>
      <c r="I102" s="6" t="s">
        <v>424</v>
      </c>
      <c r="J102" s="13"/>
      <c r="K102" s="13"/>
      <c r="L102" s="13"/>
      <c r="M102" s="11" t="s">
        <v>32</v>
      </c>
      <c r="N102" s="11" t="s">
        <v>425</v>
      </c>
      <c r="O102" s="12" t="s">
        <v>34</v>
      </c>
      <c r="P102" s="13"/>
      <c r="Q102" s="13"/>
      <c r="R102" s="11" t="s">
        <v>32</v>
      </c>
      <c r="S102" s="13" t="s">
        <v>384</v>
      </c>
      <c r="T102" s="13" t="s">
        <v>384</v>
      </c>
      <c r="U102" s="13" t="s">
        <v>36</v>
      </c>
      <c r="V102" s="14" t="s">
        <v>37</v>
      </c>
      <c r="W102" s="15" t="s">
        <v>38</v>
      </c>
      <c r="X102" s="16" t="s">
        <v>37</v>
      </c>
      <c r="Y102" s="15" t="s">
        <v>38</v>
      </c>
      <c r="Z102" s="16" t="s">
        <v>39</v>
      </c>
      <c r="AA102" s="13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</row>
    <row r="103" customFormat="false" ht="12.75" hidden="false" customHeight="false" outlineLevel="0" collapsed="false">
      <c r="B103" s="6" t="s">
        <v>426</v>
      </c>
      <c r="C103" s="7" t="s">
        <v>427</v>
      </c>
      <c r="D103" s="13"/>
      <c r="E103" s="13"/>
      <c r="F103" s="13"/>
      <c r="G103" s="13"/>
      <c r="H103" s="13"/>
      <c r="I103" s="6" t="s">
        <v>428</v>
      </c>
      <c r="J103" s="13"/>
      <c r="K103" s="13"/>
      <c r="L103" s="13"/>
      <c r="M103" s="11" t="s">
        <v>32</v>
      </c>
      <c r="N103" s="11" t="s">
        <v>429</v>
      </c>
      <c r="O103" s="12" t="s">
        <v>34</v>
      </c>
      <c r="P103" s="13"/>
      <c r="Q103" s="13"/>
      <c r="R103" s="11" t="s">
        <v>32</v>
      </c>
      <c r="S103" s="13" t="s">
        <v>384</v>
      </c>
      <c r="T103" s="13" t="s">
        <v>384</v>
      </c>
      <c r="U103" s="13" t="s">
        <v>36</v>
      </c>
      <c r="V103" s="14" t="s">
        <v>37</v>
      </c>
      <c r="W103" s="15" t="s">
        <v>38</v>
      </c>
      <c r="X103" s="16" t="s">
        <v>37</v>
      </c>
      <c r="Y103" s="15" t="s">
        <v>38</v>
      </c>
      <c r="Z103" s="16" t="s">
        <v>39</v>
      </c>
      <c r="AA103" s="13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</row>
    <row r="104" customFormat="false" ht="12.75" hidden="false" customHeight="false" outlineLevel="0" collapsed="false">
      <c r="B104" s="6" t="s">
        <v>430</v>
      </c>
      <c r="C104" s="7" t="s">
        <v>431</v>
      </c>
      <c r="D104" s="13"/>
      <c r="E104" s="13"/>
      <c r="F104" s="13"/>
      <c r="G104" s="13"/>
      <c r="H104" s="13"/>
      <c r="I104" s="6" t="s">
        <v>432</v>
      </c>
      <c r="J104" s="13"/>
      <c r="K104" s="13"/>
      <c r="L104" s="13"/>
      <c r="M104" s="11" t="s">
        <v>32</v>
      </c>
      <c r="N104" s="11" t="s">
        <v>433</v>
      </c>
      <c r="O104" s="12" t="s">
        <v>34</v>
      </c>
      <c r="P104" s="13"/>
      <c r="Q104" s="13"/>
      <c r="R104" s="11" t="s">
        <v>32</v>
      </c>
      <c r="S104" s="13" t="s">
        <v>384</v>
      </c>
      <c r="T104" s="13" t="s">
        <v>384</v>
      </c>
      <c r="U104" s="13" t="s">
        <v>36</v>
      </c>
      <c r="V104" s="14" t="s">
        <v>37</v>
      </c>
      <c r="W104" s="15" t="s">
        <v>38</v>
      </c>
      <c r="X104" s="16" t="s">
        <v>37</v>
      </c>
      <c r="Y104" s="15" t="s">
        <v>38</v>
      </c>
      <c r="Z104" s="16" t="s">
        <v>39</v>
      </c>
      <c r="AA104" s="13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</row>
    <row r="105" customFormat="false" ht="12.75" hidden="false" customHeight="false" outlineLevel="0" collapsed="false">
      <c r="B105" s="6" t="s">
        <v>434</v>
      </c>
      <c r="C105" s="7" t="s">
        <v>435</v>
      </c>
      <c r="D105" s="13"/>
      <c r="E105" s="13"/>
      <c r="F105" s="13"/>
      <c r="G105" s="13"/>
      <c r="H105" s="13"/>
      <c r="I105" s="6" t="s">
        <v>436</v>
      </c>
      <c r="J105" s="13"/>
      <c r="K105" s="13"/>
      <c r="L105" s="13"/>
      <c r="M105" s="11" t="s">
        <v>32</v>
      </c>
      <c r="N105" s="11" t="s">
        <v>437</v>
      </c>
      <c r="O105" s="12" t="s">
        <v>34</v>
      </c>
      <c r="P105" s="13"/>
      <c r="Q105" s="13"/>
      <c r="R105" s="11" t="s">
        <v>32</v>
      </c>
      <c r="S105" s="13" t="s">
        <v>384</v>
      </c>
      <c r="T105" s="13" t="s">
        <v>384</v>
      </c>
      <c r="U105" s="13" t="s">
        <v>36</v>
      </c>
      <c r="V105" s="14" t="s">
        <v>37</v>
      </c>
      <c r="W105" s="15" t="s">
        <v>38</v>
      </c>
      <c r="X105" s="16" t="s">
        <v>37</v>
      </c>
      <c r="Y105" s="15" t="s">
        <v>38</v>
      </c>
      <c r="Z105" s="16" t="s">
        <v>39</v>
      </c>
      <c r="AA105" s="13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</row>
    <row r="106" customFormat="false" ht="12.75" hidden="false" customHeight="false" outlineLevel="0" collapsed="false">
      <c r="B106" s="6" t="s">
        <v>438</v>
      </c>
      <c r="C106" s="7" t="s">
        <v>439</v>
      </c>
      <c r="D106" s="13"/>
      <c r="E106" s="13"/>
      <c r="F106" s="13"/>
      <c r="G106" s="13"/>
      <c r="H106" s="13"/>
      <c r="I106" s="6" t="s">
        <v>440</v>
      </c>
      <c r="J106" s="13"/>
      <c r="K106" s="13"/>
      <c r="L106" s="13"/>
      <c r="M106" s="11" t="s">
        <v>32</v>
      </c>
      <c r="N106" s="11" t="s">
        <v>441</v>
      </c>
      <c r="O106" s="12" t="s">
        <v>34</v>
      </c>
      <c r="P106" s="13"/>
      <c r="Q106" s="13"/>
      <c r="R106" s="11" t="s">
        <v>32</v>
      </c>
      <c r="S106" s="13" t="s">
        <v>384</v>
      </c>
      <c r="T106" s="13" t="s">
        <v>384</v>
      </c>
      <c r="U106" s="13" t="s">
        <v>36</v>
      </c>
      <c r="V106" s="14" t="s">
        <v>37</v>
      </c>
      <c r="W106" s="15" t="s">
        <v>38</v>
      </c>
      <c r="X106" s="16" t="s">
        <v>37</v>
      </c>
      <c r="Y106" s="15" t="s">
        <v>38</v>
      </c>
      <c r="Z106" s="16" t="s">
        <v>39</v>
      </c>
      <c r="AA106" s="13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</row>
    <row r="107" customFormat="false" ht="12.75" hidden="false" customHeight="false" outlineLevel="0" collapsed="false">
      <c r="B107" s="6" t="s">
        <v>442</v>
      </c>
      <c r="C107" s="7" t="s">
        <v>443</v>
      </c>
      <c r="D107" s="18"/>
      <c r="E107" s="18"/>
      <c r="F107" s="18"/>
      <c r="G107" s="18"/>
      <c r="H107" s="18"/>
      <c r="I107" s="6" t="s">
        <v>444</v>
      </c>
      <c r="J107" s="18"/>
      <c r="K107" s="18"/>
      <c r="L107" s="10"/>
      <c r="M107" s="11" t="s">
        <v>32</v>
      </c>
      <c r="N107" s="11" t="s">
        <v>445</v>
      </c>
      <c r="O107" s="12" t="s">
        <v>34</v>
      </c>
      <c r="P107" s="18"/>
      <c r="Q107" s="18"/>
      <c r="R107" s="11" t="s">
        <v>32</v>
      </c>
      <c r="S107" s="13" t="s">
        <v>384</v>
      </c>
      <c r="T107" s="13" t="s">
        <v>384</v>
      </c>
      <c r="U107" s="13" t="s">
        <v>36</v>
      </c>
      <c r="V107" s="14" t="s">
        <v>37</v>
      </c>
      <c r="W107" s="15" t="s">
        <v>38</v>
      </c>
      <c r="X107" s="16" t="s">
        <v>37</v>
      </c>
      <c r="Y107" s="15" t="s">
        <v>38</v>
      </c>
      <c r="Z107" s="16" t="s">
        <v>39</v>
      </c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</row>
    <row r="108" customFormat="false" ht="12.75" hidden="false" customHeight="false" outlineLevel="0" collapsed="false">
      <c r="B108" s="6" t="s">
        <v>446</v>
      </c>
      <c r="C108" s="7" t="s">
        <v>447</v>
      </c>
      <c r="D108" s="18"/>
      <c r="E108" s="18"/>
      <c r="F108" s="18"/>
      <c r="G108" s="18"/>
      <c r="H108" s="18"/>
      <c r="I108" s="6" t="s">
        <v>448</v>
      </c>
      <c r="J108" s="18"/>
      <c r="K108" s="18"/>
      <c r="L108" s="18"/>
      <c r="M108" s="11" t="s">
        <v>32</v>
      </c>
      <c r="N108" s="11" t="s">
        <v>449</v>
      </c>
      <c r="O108" s="12" t="s">
        <v>34</v>
      </c>
      <c r="P108" s="18"/>
      <c r="Q108" s="18"/>
      <c r="R108" s="11" t="s">
        <v>32</v>
      </c>
      <c r="S108" s="13" t="s">
        <v>384</v>
      </c>
      <c r="T108" s="13" t="s">
        <v>384</v>
      </c>
      <c r="U108" s="13" t="s">
        <v>36</v>
      </c>
      <c r="V108" s="14" t="s">
        <v>37</v>
      </c>
      <c r="W108" s="15" t="s">
        <v>38</v>
      </c>
      <c r="X108" s="16" t="s">
        <v>37</v>
      </c>
      <c r="Y108" s="15" t="s">
        <v>38</v>
      </c>
      <c r="Z108" s="16" t="s">
        <v>39</v>
      </c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</row>
    <row r="109" customFormat="false" ht="12.75" hidden="false" customHeight="false" outlineLevel="0" collapsed="false">
      <c r="B109" s="6" t="s">
        <v>450</v>
      </c>
      <c r="C109" s="7" t="s">
        <v>451</v>
      </c>
      <c r="D109" s="18"/>
      <c r="E109" s="18"/>
      <c r="F109" s="18"/>
      <c r="G109" s="18"/>
      <c r="H109" s="18"/>
      <c r="I109" s="6" t="s">
        <v>42</v>
      </c>
      <c r="J109" s="18"/>
      <c r="K109" s="18"/>
      <c r="L109" s="18"/>
      <c r="M109" s="11" t="s">
        <v>32</v>
      </c>
      <c r="N109" s="11" t="s">
        <v>452</v>
      </c>
      <c r="O109" s="12" t="s">
        <v>34</v>
      </c>
      <c r="P109" s="18"/>
      <c r="Q109" s="18"/>
      <c r="R109" s="11" t="s">
        <v>32</v>
      </c>
      <c r="S109" s="13" t="s">
        <v>384</v>
      </c>
      <c r="T109" s="13" t="s">
        <v>384</v>
      </c>
      <c r="U109" s="13" t="s">
        <v>36</v>
      </c>
      <c r="V109" s="14" t="s">
        <v>37</v>
      </c>
      <c r="W109" s="15" t="s">
        <v>38</v>
      </c>
      <c r="X109" s="16" t="s">
        <v>37</v>
      </c>
      <c r="Y109" s="15" t="s">
        <v>38</v>
      </c>
      <c r="Z109" s="16" t="s">
        <v>39</v>
      </c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</row>
    <row r="110" customFormat="false" ht="12.75" hidden="false" customHeight="false" outlineLevel="0" collapsed="false">
      <c r="B110" s="6" t="s">
        <v>453</v>
      </c>
      <c r="C110" s="7" t="s">
        <v>454</v>
      </c>
      <c r="D110" s="20"/>
      <c r="E110" s="10"/>
      <c r="F110" s="8"/>
      <c r="G110" s="8"/>
      <c r="H110" s="8"/>
      <c r="I110" s="6" t="s">
        <v>455</v>
      </c>
      <c r="J110" s="8"/>
      <c r="K110" s="18"/>
      <c r="L110" s="21"/>
      <c r="M110" s="11" t="s">
        <v>32</v>
      </c>
      <c r="N110" s="11" t="s">
        <v>456</v>
      </c>
      <c r="O110" s="12" t="s">
        <v>34</v>
      </c>
      <c r="P110" s="8"/>
      <c r="Q110" s="8"/>
      <c r="R110" s="11" t="s">
        <v>32</v>
      </c>
      <c r="S110" s="13" t="s">
        <v>384</v>
      </c>
      <c r="T110" s="13" t="s">
        <v>384</v>
      </c>
      <c r="U110" s="13" t="s">
        <v>36</v>
      </c>
      <c r="V110" s="14" t="s">
        <v>37</v>
      </c>
      <c r="W110" s="15" t="s">
        <v>38</v>
      </c>
      <c r="X110" s="16" t="s">
        <v>37</v>
      </c>
      <c r="Y110" s="15" t="s">
        <v>38</v>
      </c>
      <c r="Z110" s="16" t="s">
        <v>39</v>
      </c>
      <c r="AA110" s="13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</row>
    <row r="111" customFormat="false" ht="12.75" hidden="false" customHeight="false" outlineLevel="0" collapsed="false">
      <c r="B111" s="6" t="s">
        <v>457</v>
      </c>
      <c r="C111" s="7" t="s">
        <v>458</v>
      </c>
      <c r="D111" s="20"/>
      <c r="E111" s="20"/>
      <c r="F111" s="20"/>
      <c r="G111" s="20"/>
      <c r="H111" s="20"/>
      <c r="I111" s="6" t="s">
        <v>459</v>
      </c>
      <c r="J111" s="21"/>
      <c r="K111" s="18"/>
      <c r="L111" s="20"/>
      <c r="M111" s="11" t="s">
        <v>32</v>
      </c>
      <c r="N111" s="11" t="s">
        <v>460</v>
      </c>
      <c r="O111" s="12" t="s">
        <v>34</v>
      </c>
      <c r="P111" s="10"/>
      <c r="Q111" s="8"/>
      <c r="R111" s="11" t="s">
        <v>32</v>
      </c>
      <c r="S111" s="13" t="s">
        <v>384</v>
      </c>
      <c r="T111" s="13" t="s">
        <v>384</v>
      </c>
      <c r="U111" s="13" t="s">
        <v>36</v>
      </c>
      <c r="V111" s="14" t="s">
        <v>37</v>
      </c>
      <c r="W111" s="15" t="s">
        <v>38</v>
      </c>
      <c r="X111" s="16" t="s">
        <v>37</v>
      </c>
      <c r="Y111" s="15" t="s">
        <v>38</v>
      </c>
      <c r="Z111" s="16" t="s">
        <v>39</v>
      </c>
      <c r="AA111" s="13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</row>
    <row r="112" customFormat="false" ht="12.75" hidden="false" customHeight="false" outlineLevel="0" collapsed="false">
      <c r="B112" s="6" t="s">
        <v>461</v>
      </c>
      <c r="C112" s="7" t="s">
        <v>462</v>
      </c>
      <c r="D112" s="20"/>
      <c r="E112" s="20"/>
      <c r="F112" s="20"/>
      <c r="G112" s="20"/>
      <c r="H112" s="20"/>
      <c r="I112" s="6" t="s">
        <v>463</v>
      </c>
      <c r="J112" s="21"/>
      <c r="K112" s="18"/>
      <c r="L112" s="20"/>
      <c r="M112" s="11" t="s">
        <v>32</v>
      </c>
      <c r="N112" s="11" t="s">
        <v>464</v>
      </c>
      <c r="O112" s="12" t="s">
        <v>34</v>
      </c>
      <c r="P112" s="10"/>
      <c r="Q112" s="8"/>
      <c r="R112" s="11" t="s">
        <v>32</v>
      </c>
      <c r="S112" s="13" t="s">
        <v>384</v>
      </c>
      <c r="T112" s="13" t="s">
        <v>384</v>
      </c>
      <c r="U112" s="13" t="s">
        <v>36</v>
      </c>
      <c r="V112" s="14" t="s">
        <v>37</v>
      </c>
      <c r="W112" s="15" t="s">
        <v>38</v>
      </c>
      <c r="X112" s="16" t="s">
        <v>37</v>
      </c>
      <c r="Y112" s="15" t="s">
        <v>38</v>
      </c>
      <c r="Z112" s="16" t="s">
        <v>39</v>
      </c>
      <c r="AA112" s="13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</row>
    <row r="113" customFormat="false" ht="12.75" hidden="false" customHeight="false" outlineLevel="0" collapsed="false">
      <c r="B113" s="6" t="s">
        <v>465</v>
      </c>
      <c r="C113" s="7" t="s">
        <v>466</v>
      </c>
      <c r="D113" s="13"/>
      <c r="E113" s="13"/>
      <c r="F113" s="13"/>
      <c r="G113" s="13"/>
      <c r="H113" s="13"/>
      <c r="I113" s="6" t="s">
        <v>467</v>
      </c>
      <c r="J113" s="13"/>
      <c r="K113" s="13"/>
      <c r="L113" s="13"/>
      <c r="M113" s="11" t="s">
        <v>32</v>
      </c>
      <c r="N113" s="11" t="s">
        <v>468</v>
      </c>
      <c r="O113" s="12" t="s">
        <v>34</v>
      </c>
      <c r="P113" s="13"/>
      <c r="Q113" s="13"/>
      <c r="R113" s="11" t="s">
        <v>32</v>
      </c>
      <c r="S113" s="13" t="s">
        <v>384</v>
      </c>
      <c r="T113" s="13" t="s">
        <v>384</v>
      </c>
      <c r="U113" s="13" t="s">
        <v>36</v>
      </c>
      <c r="V113" s="14" t="s">
        <v>37</v>
      </c>
      <c r="W113" s="15" t="s">
        <v>38</v>
      </c>
      <c r="X113" s="16" t="s">
        <v>37</v>
      </c>
      <c r="Y113" s="15" t="s">
        <v>38</v>
      </c>
      <c r="Z113" s="16" t="s">
        <v>39</v>
      </c>
      <c r="AA113" s="13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</row>
    <row r="114" customFormat="false" ht="12.75" hidden="false" customHeight="false" outlineLevel="0" collapsed="false">
      <c r="B114" s="6" t="s">
        <v>469</v>
      </c>
      <c r="C114" s="7" t="s">
        <v>470</v>
      </c>
      <c r="D114" s="13"/>
      <c r="E114" s="13"/>
      <c r="F114" s="13"/>
      <c r="G114" s="13"/>
      <c r="H114" s="13"/>
      <c r="I114" s="6" t="s">
        <v>467</v>
      </c>
      <c r="J114" s="13"/>
      <c r="K114" s="13"/>
      <c r="L114" s="13"/>
      <c r="M114" s="11" t="s">
        <v>32</v>
      </c>
      <c r="N114" s="11" t="s">
        <v>471</v>
      </c>
      <c r="O114" s="12" t="s">
        <v>34</v>
      </c>
      <c r="P114" s="13"/>
      <c r="Q114" s="13"/>
      <c r="R114" s="11" t="s">
        <v>32</v>
      </c>
      <c r="S114" s="13" t="s">
        <v>384</v>
      </c>
      <c r="T114" s="13" t="s">
        <v>384</v>
      </c>
      <c r="U114" s="13" t="s">
        <v>36</v>
      </c>
      <c r="V114" s="14" t="s">
        <v>37</v>
      </c>
      <c r="W114" s="15" t="s">
        <v>38</v>
      </c>
      <c r="X114" s="16" t="s">
        <v>37</v>
      </c>
      <c r="Y114" s="15" t="s">
        <v>38</v>
      </c>
      <c r="Z114" s="16" t="s">
        <v>39</v>
      </c>
      <c r="AA114" s="13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</row>
    <row r="115" customFormat="false" ht="12.75" hidden="false" customHeight="false" outlineLevel="0" collapsed="false">
      <c r="B115" s="6" t="s">
        <v>472</v>
      </c>
      <c r="C115" s="7" t="s">
        <v>473</v>
      </c>
      <c r="D115" s="13"/>
      <c r="E115" s="13"/>
      <c r="F115" s="13"/>
      <c r="G115" s="13"/>
      <c r="H115" s="13"/>
      <c r="I115" s="6" t="s">
        <v>474</v>
      </c>
      <c r="J115" s="13"/>
      <c r="K115" s="13"/>
      <c r="L115" s="13"/>
      <c r="M115" s="11" t="s">
        <v>32</v>
      </c>
      <c r="N115" s="11" t="s">
        <v>475</v>
      </c>
      <c r="O115" s="12" t="s">
        <v>34</v>
      </c>
      <c r="P115" s="13"/>
      <c r="Q115" s="13"/>
      <c r="R115" s="11" t="s">
        <v>32</v>
      </c>
      <c r="S115" s="13" t="s">
        <v>384</v>
      </c>
      <c r="T115" s="13" t="s">
        <v>384</v>
      </c>
      <c r="U115" s="13" t="s">
        <v>36</v>
      </c>
      <c r="V115" s="14" t="s">
        <v>37</v>
      </c>
      <c r="W115" s="15" t="s">
        <v>38</v>
      </c>
      <c r="X115" s="16" t="s">
        <v>37</v>
      </c>
      <c r="Y115" s="15" t="s">
        <v>38</v>
      </c>
      <c r="Z115" s="16" t="s">
        <v>39</v>
      </c>
      <c r="AA115" s="13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</row>
    <row r="116" customFormat="false" ht="12.75" hidden="false" customHeight="false" outlineLevel="0" collapsed="false">
      <c r="B116" s="6" t="s">
        <v>476</v>
      </c>
      <c r="C116" s="7" t="s">
        <v>477</v>
      </c>
      <c r="D116" s="13"/>
      <c r="E116" s="13"/>
      <c r="F116" s="13"/>
      <c r="G116" s="13"/>
      <c r="H116" s="13"/>
      <c r="I116" s="6" t="s">
        <v>478</v>
      </c>
      <c r="J116" s="13"/>
      <c r="K116" s="13"/>
      <c r="L116" s="13"/>
      <c r="M116" s="11" t="s">
        <v>32</v>
      </c>
      <c r="N116" s="11" t="s">
        <v>479</v>
      </c>
      <c r="O116" s="12" t="s">
        <v>34</v>
      </c>
      <c r="P116" s="13"/>
      <c r="Q116" s="13"/>
      <c r="R116" s="11" t="s">
        <v>32</v>
      </c>
      <c r="S116" s="13" t="s">
        <v>384</v>
      </c>
      <c r="T116" s="13" t="s">
        <v>384</v>
      </c>
      <c r="U116" s="13" t="s">
        <v>36</v>
      </c>
      <c r="V116" s="14" t="s">
        <v>37</v>
      </c>
      <c r="W116" s="15" t="s">
        <v>38</v>
      </c>
      <c r="X116" s="16" t="s">
        <v>37</v>
      </c>
      <c r="Y116" s="15" t="s">
        <v>38</v>
      </c>
      <c r="Z116" s="16" t="s">
        <v>39</v>
      </c>
      <c r="AA116" s="13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</row>
    <row r="117" customFormat="false" ht="12.75" hidden="false" customHeight="false" outlineLevel="0" collapsed="false">
      <c r="B117" s="6" t="s">
        <v>480</v>
      </c>
      <c r="C117" s="7" t="s">
        <v>481</v>
      </c>
      <c r="D117" s="39"/>
      <c r="E117" s="39"/>
      <c r="F117" s="39"/>
      <c r="G117" s="39"/>
      <c r="H117" s="39"/>
      <c r="I117" s="6" t="s">
        <v>482</v>
      </c>
      <c r="J117" s="39"/>
      <c r="K117" s="39"/>
      <c r="L117" s="39"/>
      <c r="M117" s="11" t="s">
        <v>32</v>
      </c>
      <c r="N117" s="11" t="s">
        <v>483</v>
      </c>
      <c r="O117" s="12" t="s">
        <v>34</v>
      </c>
      <c r="P117" s="39"/>
      <c r="Q117" s="39"/>
      <c r="R117" s="11" t="s">
        <v>32</v>
      </c>
      <c r="S117" s="13" t="s">
        <v>384</v>
      </c>
      <c r="T117" s="13" t="s">
        <v>384</v>
      </c>
      <c r="U117" s="13" t="s">
        <v>36</v>
      </c>
      <c r="V117" s="14" t="s">
        <v>37</v>
      </c>
      <c r="W117" s="15" t="s">
        <v>38</v>
      </c>
      <c r="X117" s="16" t="s">
        <v>37</v>
      </c>
      <c r="Y117" s="15" t="s">
        <v>38</v>
      </c>
      <c r="Z117" s="16" t="s">
        <v>39</v>
      </c>
      <c r="AA117" s="39"/>
    </row>
    <row r="118" customFormat="false" ht="12.75" hidden="false" customHeight="false" outlineLevel="0" collapsed="false">
      <c r="B118" s="6" t="s">
        <v>484</v>
      </c>
      <c r="C118" s="7" t="s">
        <v>485</v>
      </c>
      <c r="D118" s="39"/>
      <c r="E118" s="39"/>
      <c r="F118" s="39"/>
      <c r="G118" s="39"/>
      <c r="H118" s="39"/>
      <c r="I118" s="6" t="s">
        <v>486</v>
      </c>
      <c r="J118" s="39"/>
      <c r="K118" s="39"/>
      <c r="L118" s="39"/>
      <c r="M118" s="11" t="s">
        <v>32</v>
      </c>
      <c r="N118" s="11" t="s">
        <v>487</v>
      </c>
      <c r="O118" s="12" t="s">
        <v>34</v>
      </c>
      <c r="P118" s="39"/>
      <c r="Q118" s="39"/>
      <c r="R118" s="11" t="s">
        <v>32</v>
      </c>
      <c r="S118" s="13" t="s">
        <v>384</v>
      </c>
      <c r="T118" s="13" t="s">
        <v>384</v>
      </c>
      <c r="U118" s="13" t="s">
        <v>36</v>
      </c>
      <c r="V118" s="14" t="s">
        <v>37</v>
      </c>
      <c r="W118" s="15" t="s">
        <v>38</v>
      </c>
      <c r="X118" s="16" t="s">
        <v>37</v>
      </c>
      <c r="Y118" s="15" t="s">
        <v>38</v>
      </c>
      <c r="Z118" s="16" t="s">
        <v>39</v>
      </c>
      <c r="AA118" s="39"/>
    </row>
    <row r="119" customFormat="false" ht="12.75" hidden="false" customHeight="false" outlineLevel="0" collapsed="false">
      <c r="B119" s="6" t="s">
        <v>488</v>
      </c>
      <c r="C119" s="7" t="s">
        <v>489</v>
      </c>
      <c r="D119" s="39"/>
      <c r="E119" s="39"/>
      <c r="F119" s="39"/>
      <c r="G119" s="39"/>
      <c r="H119" s="39"/>
      <c r="I119" s="6" t="s">
        <v>490</v>
      </c>
      <c r="J119" s="39"/>
      <c r="K119" s="39"/>
      <c r="L119" s="39"/>
      <c r="M119" s="11" t="s">
        <v>32</v>
      </c>
      <c r="N119" s="11" t="s">
        <v>491</v>
      </c>
      <c r="O119" s="12" t="s">
        <v>34</v>
      </c>
      <c r="P119" s="39"/>
      <c r="Q119" s="39"/>
      <c r="R119" s="11" t="s">
        <v>32</v>
      </c>
      <c r="S119" s="13" t="s">
        <v>384</v>
      </c>
      <c r="T119" s="13" t="s">
        <v>384</v>
      </c>
      <c r="U119" s="13" t="s">
        <v>36</v>
      </c>
      <c r="V119" s="14" t="s">
        <v>37</v>
      </c>
      <c r="W119" s="15" t="s">
        <v>38</v>
      </c>
      <c r="X119" s="16" t="s">
        <v>37</v>
      </c>
      <c r="Y119" s="15" t="s">
        <v>38</v>
      </c>
      <c r="Z119" s="16" t="s">
        <v>39</v>
      </c>
      <c r="AA119" s="39"/>
    </row>
    <row r="120" customFormat="false" ht="12.75" hidden="false" customHeight="false" outlineLevel="0" collapsed="false">
      <c r="B120" s="6" t="s">
        <v>492</v>
      </c>
      <c r="C120" s="7" t="s">
        <v>493</v>
      </c>
      <c r="D120" s="39"/>
      <c r="E120" s="39"/>
      <c r="F120" s="39"/>
      <c r="G120" s="39"/>
      <c r="H120" s="39"/>
      <c r="I120" s="6" t="s">
        <v>494</v>
      </c>
      <c r="J120" s="39"/>
      <c r="K120" s="39"/>
      <c r="L120" s="39"/>
      <c r="M120" s="11" t="s">
        <v>32</v>
      </c>
      <c r="N120" s="11" t="s">
        <v>495</v>
      </c>
      <c r="O120" s="12" t="s">
        <v>34</v>
      </c>
      <c r="P120" s="39"/>
      <c r="Q120" s="39"/>
      <c r="R120" s="11" t="s">
        <v>32</v>
      </c>
      <c r="S120" s="13" t="s">
        <v>384</v>
      </c>
      <c r="T120" s="13" t="s">
        <v>384</v>
      </c>
      <c r="U120" s="13" t="s">
        <v>36</v>
      </c>
      <c r="V120" s="14" t="s">
        <v>37</v>
      </c>
      <c r="W120" s="15" t="s">
        <v>38</v>
      </c>
      <c r="X120" s="16" t="s">
        <v>37</v>
      </c>
      <c r="Y120" s="15" t="s">
        <v>38</v>
      </c>
      <c r="Z120" s="16" t="s">
        <v>39</v>
      </c>
      <c r="AA120" s="39"/>
    </row>
    <row r="121" customFormat="false" ht="12.75" hidden="false" customHeight="false" outlineLevel="0" collapsed="false">
      <c r="B121" s="6" t="s">
        <v>496</v>
      </c>
      <c r="C121" s="7" t="s">
        <v>497</v>
      </c>
      <c r="D121" s="39"/>
      <c r="E121" s="39"/>
      <c r="F121" s="39"/>
      <c r="G121" s="39"/>
      <c r="H121" s="39"/>
      <c r="I121" s="6" t="s">
        <v>498</v>
      </c>
      <c r="J121" s="39"/>
      <c r="K121" s="39"/>
      <c r="L121" s="39"/>
      <c r="M121" s="11" t="s">
        <v>32</v>
      </c>
      <c r="N121" s="11" t="s">
        <v>499</v>
      </c>
      <c r="O121" s="12" t="s">
        <v>34</v>
      </c>
      <c r="P121" s="39"/>
      <c r="Q121" s="39"/>
      <c r="R121" s="11" t="s">
        <v>32</v>
      </c>
      <c r="S121" s="13" t="s">
        <v>384</v>
      </c>
      <c r="T121" s="13" t="s">
        <v>384</v>
      </c>
      <c r="U121" s="13" t="s">
        <v>36</v>
      </c>
      <c r="V121" s="14" t="s">
        <v>37</v>
      </c>
      <c r="W121" s="15" t="s">
        <v>38</v>
      </c>
      <c r="X121" s="16" t="s">
        <v>37</v>
      </c>
      <c r="Y121" s="15" t="s">
        <v>38</v>
      </c>
      <c r="Z121" s="16" t="s">
        <v>39</v>
      </c>
      <c r="AA121" s="39"/>
    </row>
    <row r="122" customFormat="false" ht="12.75" hidden="false" customHeight="false" outlineLevel="0" collapsed="false">
      <c r="B122" s="6" t="s">
        <v>500</v>
      </c>
      <c r="C122" s="7" t="s">
        <v>501</v>
      </c>
      <c r="D122" s="39"/>
      <c r="E122" s="39"/>
      <c r="F122" s="39"/>
      <c r="G122" s="39"/>
      <c r="H122" s="39"/>
      <c r="I122" s="6" t="s">
        <v>502</v>
      </c>
      <c r="J122" s="39"/>
      <c r="K122" s="39"/>
      <c r="L122" s="39"/>
      <c r="M122" s="11" t="s">
        <v>32</v>
      </c>
      <c r="N122" s="11" t="s">
        <v>503</v>
      </c>
      <c r="O122" s="12" t="s">
        <v>34</v>
      </c>
      <c r="P122" s="39"/>
      <c r="Q122" s="39"/>
      <c r="R122" s="11" t="s">
        <v>32</v>
      </c>
      <c r="S122" s="13" t="s">
        <v>384</v>
      </c>
      <c r="T122" s="13" t="s">
        <v>384</v>
      </c>
      <c r="U122" s="13" t="s">
        <v>36</v>
      </c>
      <c r="V122" s="14" t="s">
        <v>37</v>
      </c>
      <c r="W122" s="15" t="s">
        <v>38</v>
      </c>
      <c r="X122" s="16" t="s">
        <v>37</v>
      </c>
      <c r="Y122" s="15" t="s">
        <v>38</v>
      </c>
      <c r="Z122" s="16" t="s">
        <v>39</v>
      </c>
      <c r="AA122" s="39"/>
    </row>
    <row r="123" customFormat="false" ht="12.75" hidden="false" customHeight="false" outlineLevel="0" collapsed="false">
      <c r="B123" s="6" t="s">
        <v>504</v>
      </c>
      <c r="C123" s="7" t="s">
        <v>505</v>
      </c>
      <c r="D123" s="39"/>
      <c r="E123" s="39"/>
      <c r="F123" s="39"/>
      <c r="G123" s="39"/>
      <c r="H123" s="39"/>
      <c r="I123" s="6" t="s">
        <v>506</v>
      </c>
      <c r="J123" s="39"/>
      <c r="K123" s="39"/>
      <c r="L123" s="39"/>
      <c r="M123" s="11" t="s">
        <v>32</v>
      </c>
      <c r="N123" s="11" t="s">
        <v>507</v>
      </c>
      <c r="O123" s="12" t="s">
        <v>34</v>
      </c>
      <c r="P123" s="39"/>
      <c r="Q123" s="39"/>
      <c r="R123" s="11" t="s">
        <v>32</v>
      </c>
      <c r="S123" s="13" t="s">
        <v>384</v>
      </c>
      <c r="T123" s="13" t="s">
        <v>384</v>
      </c>
      <c r="U123" s="13" t="s">
        <v>36</v>
      </c>
      <c r="V123" s="14" t="s">
        <v>37</v>
      </c>
      <c r="W123" s="15" t="s">
        <v>38</v>
      </c>
      <c r="X123" s="16" t="s">
        <v>37</v>
      </c>
      <c r="Y123" s="15" t="s">
        <v>38</v>
      </c>
      <c r="Z123" s="16" t="s">
        <v>39</v>
      </c>
      <c r="AA123" s="39"/>
    </row>
    <row r="124" customFormat="false" ht="12.75" hidden="false" customHeight="false" outlineLevel="0" collapsed="false">
      <c r="B124" s="6" t="s">
        <v>508</v>
      </c>
      <c r="C124" s="7" t="s">
        <v>509</v>
      </c>
      <c r="D124" s="39"/>
      <c r="E124" s="39"/>
      <c r="F124" s="39"/>
      <c r="G124" s="39"/>
      <c r="H124" s="39"/>
      <c r="I124" s="6" t="s">
        <v>510</v>
      </c>
      <c r="J124" s="39"/>
      <c r="K124" s="39"/>
      <c r="L124" s="39"/>
      <c r="M124" s="11" t="s">
        <v>32</v>
      </c>
      <c r="N124" s="11" t="s">
        <v>511</v>
      </c>
      <c r="O124" s="12" t="s">
        <v>34</v>
      </c>
      <c r="P124" s="39"/>
      <c r="Q124" s="39"/>
      <c r="R124" s="11" t="s">
        <v>32</v>
      </c>
      <c r="S124" s="13" t="s">
        <v>384</v>
      </c>
      <c r="T124" s="13" t="s">
        <v>384</v>
      </c>
      <c r="U124" s="13" t="s">
        <v>36</v>
      </c>
      <c r="V124" s="14" t="s">
        <v>37</v>
      </c>
      <c r="W124" s="15" t="s">
        <v>38</v>
      </c>
      <c r="X124" s="16" t="s">
        <v>37</v>
      </c>
      <c r="Y124" s="15" t="s">
        <v>38</v>
      </c>
      <c r="Z124" s="16" t="s">
        <v>39</v>
      </c>
      <c r="AA124" s="39"/>
    </row>
    <row r="125" customFormat="false" ht="12.75" hidden="false" customHeight="false" outlineLevel="0" collapsed="false">
      <c r="B125" s="6" t="s">
        <v>512</v>
      </c>
      <c r="C125" s="7" t="s">
        <v>513</v>
      </c>
      <c r="D125" s="39"/>
      <c r="E125" s="39"/>
      <c r="F125" s="39"/>
      <c r="G125" s="39"/>
      <c r="H125" s="39"/>
      <c r="I125" s="6" t="s">
        <v>514</v>
      </c>
      <c r="J125" s="39"/>
      <c r="K125" s="39"/>
      <c r="L125" s="39"/>
      <c r="M125" s="11" t="s">
        <v>32</v>
      </c>
      <c r="N125" s="11" t="s">
        <v>515</v>
      </c>
      <c r="O125" s="12" t="s">
        <v>34</v>
      </c>
      <c r="P125" s="39"/>
      <c r="Q125" s="39"/>
      <c r="R125" s="11" t="s">
        <v>32</v>
      </c>
      <c r="S125" s="13" t="s">
        <v>384</v>
      </c>
      <c r="T125" s="13" t="s">
        <v>384</v>
      </c>
      <c r="U125" s="13" t="s">
        <v>36</v>
      </c>
      <c r="V125" s="14" t="s">
        <v>37</v>
      </c>
      <c r="W125" s="15" t="s">
        <v>38</v>
      </c>
      <c r="X125" s="16" t="s">
        <v>37</v>
      </c>
      <c r="Y125" s="15" t="s">
        <v>38</v>
      </c>
      <c r="Z125" s="16" t="s">
        <v>39</v>
      </c>
      <c r="AA125" s="39"/>
    </row>
    <row r="126" customFormat="false" ht="12.75" hidden="false" customHeight="false" outlineLevel="0" collapsed="false">
      <c r="B126" s="6" t="s">
        <v>516</v>
      </c>
      <c r="C126" s="7" t="s">
        <v>517</v>
      </c>
      <c r="D126" s="22"/>
      <c r="E126" s="22"/>
      <c r="F126" s="22"/>
      <c r="G126" s="22"/>
      <c r="H126" s="22"/>
      <c r="I126" s="6" t="s">
        <v>518</v>
      </c>
      <c r="J126" s="22"/>
      <c r="K126" s="22"/>
      <c r="L126" s="22"/>
      <c r="M126" s="11" t="s">
        <v>32</v>
      </c>
      <c r="N126" s="11" t="s">
        <v>519</v>
      </c>
      <c r="O126" s="23" t="s">
        <v>34</v>
      </c>
      <c r="P126" s="22"/>
      <c r="Q126" s="22"/>
      <c r="R126" s="11" t="s">
        <v>32</v>
      </c>
      <c r="S126" s="13" t="s">
        <v>384</v>
      </c>
      <c r="T126" s="13" t="s">
        <v>384</v>
      </c>
      <c r="U126" s="13" t="s">
        <v>36</v>
      </c>
      <c r="V126" s="23" t="s">
        <v>37</v>
      </c>
      <c r="W126" s="22" t="s">
        <v>38</v>
      </c>
      <c r="X126" s="23" t="s">
        <v>37</v>
      </c>
      <c r="Y126" s="24" t="s">
        <v>38</v>
      </c>
      <c r="Z126" s="23" t="s">
        <v>39</v>
      </c>
      <c r="AA126" s="39"/>
    </row>
    <row r="127" customFormat="false" ht="12.75" hidden="false" customHeight="false" outlineLevel="0" collapsed="false">
      <c r="B127" s="6" t="s">
        <v>520</v>
      </c>
      <c r="C127" s="7" t="s">
        <v>521</v>
      </c>
      <c r="D127" s="22"/>
      <c r="E127" s="22"/>
      <c r="F127" s="22"/>
      <c r="G127" s="22"/>
      <c r="H127" s="22"/>
      <c r="I127" s="6" t="s">
        <v>522</v>
      </c>
      <c r="J127" s="22"/>
      <c r="K127" s="22"/>
      <c r="L127" s="22"/>
      <c r="M127" s="11" t="s">
        <v>32</v>
      </c>
      <c r="N127" s="11" t="s">
        <v>523</v>
      </c>
      <c r="O127" s="23" t="s">
        <v>34</v>
      </c>
      <c r="P127" s="22"/>
      <c r="Q127" s="22"/>
      <c r="R127" s="11" t="s">
        <v>32</v>
      </c>
      <c r="S127" s="13" t="s">
        <v>384</v>
      </c>
      <c r="T127" s="13" t="s">
        <v>384</v>
      </c>
      <c r="U127" s="13" t="s">
        <v>36</v>
      </c>
      <c r="V127" s="23" t="s">
        <v>37</v>
      </c>
      <c r="W127" s="22" t="s">
        <v>38</v>
      </c>
      <c r="X127" s="23" t="s">
        <v>37</v>
      </c>
      <c r="Y127" s="24" t="s">
        <v>38</v>
      </c>
      <c r="Z127" s="23" t="s">
        <v>39</v>
      </c>
      <c r="AA127" s="39"/>
    </row>
    <row r="128" customFormat="false" ht="12.75" hidden="false" customHeight="false" outlineLevel="0" collapsed="false">
      <c r="B128" s="6" t="s">
        <v>524</v>
      </c>
      <c r="C128" s="7" t="s">
        <v>525</v>
      </c>
      <c r="D128" s="21"/>
      <c r="E128" s="21"/>
      <c r="F128" s="21"/>
      <c r="G128" s="21"/>
      <c r="H128" s="21"/>
      <c r="I128" s="6" t="s">
        <v>526</v>
      </c>
      <c r="J128" s="21"/>
      <c r="K128" s="21"/>
      <c r="L128" s="21"/>
      <c r="M128" s="11" t="s">
        <v>32</v>
      </c>
      <c r="N128" s="11" t="s">
        <v>527</v>
      </c>
      <c r="O128" s="23" t="s">
        <v>34</v>
      </c>
      <c r="P128" s="10"/>
      <c r="Q128" s="25"/>
      <c r="R128" s="11" t="s">
        <v>32</v>
      </c>
      <c r="S128" s="13" t="s">
        <v>384</v>
      </c>
      <c r="T128" s="13" t="s">
        <v>384</v>
      </c>
      <c r="U128" s="13" t="s">
        <v>36</v>
      </c>
      <c r="V128" s="23" t="s">
        <v>37</v>
      </c>
      <c r="W128" s="25" t="s">
        <v>38</v>
      </c>
      <c r="X128" s="23" t="s">
        <v>37</v>
      </c>
      <c r="Y128" s="26" t="s">
        <v>38</v>
      </c>
      <c r="Z128" s="23" t="s">
        <v>39</v>
      </c>
      <c r="AA128" s="39"/>
    </row>
    <row r="129" customFormat="false" ht="12.75" hidden="false" customHeight="false" outlineLevel="0" collapsed="false">
      <c r="B129" s="6" t="s">
        <v>528</v>
      </c>
      <c r="C129" s="7" t="s">
        <v>529</v>
      </c>
      <c r="D129" s="20"/>
      <c r="E129" s="20"/>
      <c r="F129" s="20"/>
      <c r="G129" s="20"/>
      <c r="H129" s="20"/>
      <c r="I129" s="6" t="s">
        <v>530</v>
      </c>
      <c r="J129" s="10"/>
      <c r="K129" s="22"/>
      <c r="L129" s="21"/>
      <c r="M129" s="11" t="s">
        <v>32</v>
      </c>
      <c r="N129" s="11" t="s">
        <v>531</v>
      </c>
      <c r="O129" s="23" t="s">
        <v>34</v>
      </c>
      <c r="P129" s="20"/>
      <c r="Q129" s="25"/>
      <c r="R129" s="11" t="s">
        <v>32</v>
      </c>
      <c r="S129" s="13" t="s">
        <v>384</v>
      </c>
      <c r="T129" s="13" t="s">
        <v>384</v>
      </c>
      <c r="U129" s="13" t="s">
        <v>36</v>
      </c>
      <c r="V129" s="23" t="s">
        <v>37</v>
      </c>
      <c r="W129" s="25" t="s">
        <v>38</v>
      </c>
      <c r="X129" s="23" t="s">
        <v>37</v>
      </c>
      <c r="Y129" s="26" t="s">
        <v>38</v>
      </c>
      <c r="Z129" s="23" t="s">
        <v>39</v>
      </c>
      <c r="AA129" s="27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</row>
    <row r="130" customFormat="false" ht="12.75" hidden="false" customHeight="false" outlineLevel="0" collapsed="false">
      <c r="B130" s="6" t="s">
        <v>532</v>
      </c>
      <c r="C130" s="7" t="s">
        <v>533</v>
      </c>
      <c r="D130" s="0"/>
      <c r="E130" s="0"/>
      <c r="F130" s="0"/>
      <c r="G130" s="0"/>
      <c r="H130" s="0"/>
      <c r="I130" s="6" t="s">
        <v>534</v>
      </c>
      <c r="J130" s="0"/>
      <c r="K130" s="0"/>
      <c r="L130" s="0"/>
      <c r="M130" s="11" t="s">
        <v>32</v>
      </c>
      <c r="N130" s="11" t="s">
        <v>535</v>
      </c>
      <c r="O130" s="23" t="s">
        <v>34</v>
      </c>
      <c r="P130" s="0"/>
      <c r="Q130" s="0"/>
      <c r="R130" s="11" t="s">
        <v>32</v>
      </c>
      <c r="S130" s="13" t="s">
        <v>384</v>
      </c>
      <c r="T130" s="13" t="s">
        <v>384</v>
      </c>
      <c r="U130" s="13" t="s">
        <v>36</v>
      </c>
      <c r="V130" s="29" t="s">
        <v>37</v>
      </c>
      <c r="W130" s="30" t="s">
        <v>38</v>
      </c>
      <c r="X130" s="29" t="s">
        <v>37</v>
      </c>
      <c r="Y130" s="30" t="s">
        <v>38</v>
      </c>
      <c r="Z130" s="31" t="s">
        <v>39</v>
      </c>
      <c r="AA130" s="27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</row>
    <row r="131" customFormat="false" ht="12.75" hidden="false" customHeight="false" outlineLevel="0" collapsed="false">
      <c r="B131" s="6" t="s">
        <v>536</v>
      </c>
      <c r="C131" s="7" t="s">
        <v>537</v>
      </c>
      <c r="D131" s="0"/>
      <c r="E131" s="0"/>
      <c r="F131" s="0"/>
      <c r="G131" s="0"/>
      <c r="H131" s="0"/>
      <c r="I131" s="6" t="s">
        <v>538</v>
      </c>
      <c r="J131" s="0"/>
      <c r="K131" s="0"/>
      <c r="L131" s="0"/>
      <c r="M131" s="11" t="s">
        <v>32</v>
      </c>
      <c r="N131" s="11" t="s">
        <v>539</v>
      </c>
      <c r="O131" s="23" t="s">
        <v>34</v>
      </c>
      <c r="P131" s="0"/>
      <c r="Q131" s="0"/>
      <c r="R131" s="11" t="s">
        <v>32</v>
      </c>
      <c r="S131" s="13" t="s">
        <v>384</v>
      </c>
      <c r="T131" s="13" t="s">
        <v>384</v>
      </c>
      <c r="U131" s="13" t="s">
        <v>36</v>
      </c>
      <c r="V131" s="29" t="s">
        <v>37</v>
      </c>
      <c r="W131" s="30" t="s">
        <v>38</v>
      </c>
      <c r="X131" s="29" t="s">
        <v>37</v>
      </c>
      <c r="Y131" s="30" t="s">
        <v>38</v>
      </c>
      <c r="Z131" s="31" t="s">
        <v>39</v>
      </c>
      <c r="AA131" s="39"/>
    </row>
    <row r="132" customFormat="false" ht="12.75" hidden="false" customHeight="false" outlineLevel="0" collapsed="false">
      <c r="B132" s="32" t="s">
        <v>540</v>
      </c>
      <c r="C132" s="30" t="s">
        <v>541</v>
      </c>
      <c r="D132" s="39"/>
      <c r="E132" s="39"/>
      <c r="F132" s="39"/>
      <c r="G132" s="39"/>
      <c r="H132" s="39"/>
      <c r="I132" s="32" t="s">
        <v>542</v>
      </c>
      <c r="J132" s="39"/>
      <c r="K132" s="39"/>
      <c r="L132" s="39"/>
      <c r="M132" s="11" t="s">
        <v>288</v>
      </c>
      <c r="N132" s="11" t="s">
        <v>380</v>
      </c>
      <c r="O132" s="23" t="s">
        <v>34</v>
      </c>
      <c r="P132" s="39"/>
      <c r="Q132" s="39"/>
      <c r="R132" s="11" t="s">
        <v>288</v>
      </c>
      <c r="S132" s="13" t="s">
        <v>384</v>
      </c>
      <c r="T132" s="13" t="s">
        <v>384</v>
      </c>
      <c r="U132" s="13" t="s">
        <v>36</v>
      </c>
      <c r="V132" s="29" t="s">
        <v>37</v>
      </c>
      <c r="W132" s="30" t="s">
        <v>38</v>
      </c>
      <c r="X132" s="29" t="s">
        <v>37</v>
      </c>
      <c r="Y132" s="30" t="s">
        <v>38</v>
      </c>
      <c r="Z132" s="31" t="s">
        <v>39</v>
      </c>
      <c r="AA132" s="39"/>
    </row>
    <row r="133" customFormat="false" ht="12.75" hidden="false" customHeight="false" outlineLevel="0" collapsed="false">
      <c r="B133" s="32" t="s">
        <v>543</v>
      </c>
      <c r="C133" s="30" t="s">
        <v>544</v>
      </c>
      <c r="D133" s="39"/>
      <c r="E133" s="39"/>
      <c r="F133" s="39"/>
      <c r="G133" s="39"/>
      <c r="H133" s="39"/>
      <c r="I133" s="32" t="s">
        <v>545</v>
      </c>
      <c r="J133" s="39"/>
      <c r="K133" s="39"/>
      <c r="L133" s="39"/>
      <c r="M133" s="11" t="s">
        <v>288</v>
      </c>
      <c r="N133" s="11" t="s">
        <v>546</v>
      </c>
      <c r="O133" s="23" t="s">
        <v>34</v>
      </c>
      <c r="P133" s="39"/>
      <c r="Q133" s="39"/>
      <c r="R133" s="11" t="s">
        <v>288</v>
      </c>
      <c r="S133" s="13" t="s">
        <v>384</v>
      </c>
      <c r="T133" s="13" t="s">
        <v>384</v>
      </c>
      <c r="U133" s="13" t="s">
        <v>36</v>
      </c>
      <c r="V133" s="29" t="s">
        <v>37</v>
      </c>
      <c r="W133" s="30" t="s">
        <v>38</v>
      </c>
      <c r="X133" s="29" t="s">
        <v>37</v>
      </c>
      <c r="Y133" s="30" t="s">
        <v>38</v>
      </c>
      <c r="Z133" s="31" t="s">
        <v>39</v>
      </c>
      <c r="AA133" s="39"/>
    </row>
    <row r="134" customFormat="false" ht="12.75" hidden="false" customHeight="false" outlineLevel="0" collapsed="false">
      <c r="B134" s="32" t="s">
        <v>547</v>
      </c>
      <c r="C134" s="30" t="s">
        <v>548</v>
      </c>
      <c r="D134" s="39"/>
      <c r="E134" s="39"/>
      <c r="F134" s="39"/>
      <c r="G134" s="39"/>
      <c r="H134" s="39"/>
      <c r="I134" s="32" t="s">
        <v>549</v>
      </c>
      <c r="J134" s="39"/>
      <c r="K134" s="39"/>
      <c r="L134" s="39"/>
      <c r="M134" s="11" t="s">
        <v>288</v>
      </c>
      <c r="N134" s="11" t="s">
        <v>550</v>
      </c>
      <c r="O134" s="23" t="s">
        <v>34</v>
      </c>
      <c r="P134" s="39"/>
      <c r="Q134" s="39"/>
      <c r="R134" s="11" t="s">
        <v>288</v>
      </c>
      <c r="S134" s="13" t="s">
        <v>384</v>
      </c>
      <c r="T134" s="13" t="s">
        <v>384</v>
      </c>
      <c r="U134" s="13" t="s">
        <v>36</v>
      </c>
      <c r="V134" s="29" t="s">
        <v>37</v>
      </c>
      <c r="W134" s="30" t="s">
        <v>38</v>
      </c>
      <c r="X134" s="29" t="s">
        <v>37</v>
      </c>
      <c r="Y134" s="30" t="s">
        <v>38</v>
      </c>
      <c r="Z134" s="31" t="s">
        <v>39</v>
      </c>
      <c r="AA134" s="39"/>
    </row>
    <row r="135" customFormat="false" ht="12.75" hidden="false" customHeight="false" outlineLevel="0" collapsed="false">
      <c r="B135" s="32" t="s">
        <v>551</v>
      </c>
      <c r="C135" s="30" t="s">
        <v>552</v>
      </c>
      <c r="D135" s="39"/>
      <c r="E135" s="39"/>
      <c r="F135" s="39"/>
      <c r="G135" s="39"/>
      <c r="H135" s="39"/>
      <c r="I135" s="32" t="s">
        <v>553</v>
      </c>
      <c r="J135" s="39"/>
      <c r="K135" s="39"/>
      <c r="L135" s="39"/>
      <c r="M135" s="11" t="s">
        <v>288</v>
      </c>
      <c r="N135" s="11" t="s">
        <v>554</v>
      </c>
      <c r="O135" s="23" t="s">
        <v>34</v>
      </c>
      <c r="P135" s="39"/>
      <c r="Q135" s="39"/>
      <c r="R135" s="11" t="s">
        <v>288</v>
      </c>
      <c r="S135" s="13" t="s">
        <v>384</v>
      </c>
      <c r="T135" s="13" t="s">
        <v>384</v>
      </c>
      <c r="U135" s="13" t="s">
        <v>36</v>
      </c>
      <c r="V135" s="29" t="s">
        <v>37</v>
      </c>
      <c r="W135" s="30" t="s">
        <v>38</v>
      </c>
      <c r="X135" s="29" t="s">
        <v>37</v>
      </c>
      <c r="Y135" s="30" t="s">
        <v>38</v>
      </c>
      <c r="Z135" s="31" t="s">
        <v>39</v>
      </c>
      <c r="AA135" s="39"/>
    </row>
    <row r="136" customFormat="false" ht="14.25" hidden="false" customHeight="false" outlineLevel="0" collapsed="false">
      <c r="B136" s="29" t="s">
        <v>555</v>
      </c>
      <c r="C136" s="37" t="s">
        <v>556</v>
      </c>
      <c r="D136" s="0"/>
      <c r="E136" s="0"/>
      <c r="F136" s="0"/>
      <c r="G136" s="0"/>
      <c r="H136" s="0"/>
      <c r="I136" s="29" t="s">
        <v>557</v>
      </c>
      <c r="J136" s="0"/>
      <c r="K136" s="31"/>
      <c r="L136" s="0"/>
      <c r="M136" s="29" t="s">
        <v>370</v>
      </c>
      <c r="N136" s="0" t="s">
        <v>558</v>
      </c>
      <c r="O136" s="29" t="s">
        <v>34</v>
      </c>
      <c r="P136" s="0"/>
      <c r="Q136" s="0"/>
      <c r="R136" s="29" t="s">
        <v>370</v>
      </c>
      <c r="S136" s="30" t="s">
        <v>384</v>
      </c>
      <c r="T136" s="30" t="s">
        <v>384</v>
      </c>
      <c r="U136" s="30" t="s">
        <v>559</v>
      </c>
      <c r="V136" s="29" t="s">
        <v>37</v>
      </c>
      <c r="W136" s="30" t="s">
        <v>38</v>
      </c>
      <c r="X136" s="29" t="s">
        <v>37</v>
      </c>
      <c r="Y136" s="30" t="s">
        <v>38</v>
      </c>
      <c r="Z136" s="31" t="s">
        <v>39</v>
      </c>
      <c r="AA136" s="39"/>
    </row>
    <row r="137" customFormat="false" ht="24" hidden="false" customHeight="false" outlineLevel="0" collapsed="false">
      <c r="B137" s="40" t="s">
        <v>560</v>
      </c>
      <c r="C137" s="21" t="s">
        <v>561</v>
      </c>
      <c r="D137" s="20"/>
      <c r="E137" s="20"/>
      <c r="F137" s="20"/>
      <c r="G137" s="20"/>
      <c r="H137" s="20"/>
      <c r="I137" s="40" t="s">
        <v>562</v>
      </c>
      <c r="J137" s="10"/>
      <c r="K137" s="21"/>
      <c r="L137" s="21"/>
      <c r="M137" s="33" t="s">
        <v>346</v>
      </c>
      <c r="N137" s="36" t="s">
        <v>563</v>
      </c>
      <c r="O137" s="41" t="s">
        <v>34</v>
      </c>
      <c r="P137" s="20"/>
      <c r="Q137" s="25"/>
      <c r="R137" s="33" t="s">
        <v>346</v>
      </c>
      <c r="S137" s="30" t="s">
        <v>384</v>
      </c>
      <c r="T137" s="30" t="s">
        <v>384</v>
      </c>
      <c r="U137" s="21" t="s">
        <v>564</v>
      </c>
      <c r="V137" s="23" t="s">
        <v>37</v>
      </c>
      <c r="W137" s="25" t="s">
        <v>38</v>
      </c>
      <c r="X137" s="23" t="s">
        <v>37</v>
      </c>
      <c r="Y137" s="26" t="s">
        <v>38</v>
      </c>
      <c r="Z137" s="23" t="s">
        <v>39</v>
      </c>
      <c r="AA137" s="39"/>
    </row>
    <row r="138" customFormat="false" ht="24" hidden="false" customHeight="false" outlineLevel="0" collapsed="false">
      <c r="B138" s="42" t="s">
        <v>565</v>
      </c>
      <c r="C138" s="43" t="s">
        <v>566</v>
      </c>
      <c r="D138" s="44"/>
      <c r="E138" s="45"/>
      <c r="F138" s="45"/>
      <c r="G138" s="44"/>
      <c r="H138" s="20"/>
      <c r="I138" s="46" t="s">
        <v>567</v>
      </c>
      <c r="J138" s="10"/>
      <c r="K138" s="21"/>
      <c r="L138" s="21"/>
      <c r="M138" s="33" t="s">
        <v>568</v>
      </c>
      <c r="N138" s="33" t="s">
        <v>569</v>
      </c>
      <c r="O138" s="41" t="s">
        <v>34</v>
      </c>
      <c r="P138" s="47"/>
      <c r="Q138" s="25"/>
      <c r="R138" s="33" t="s">
        <v>568</v>
      </c>
      <c r="S138" s="30" t="s">
        <v>384</v>
      </c>
      <c r="T138" s="30" t="s">
        <v>384</v>
      </c>
      <c r="U138" s="21" t="s">
        <v>564</v>
      </c>
      <c r="V138" s="23" t="s">
        <v>37</v>
      </c>
      <c r="W138" s="25" t="s">
        <v>38</v>
      </c>
      <c r="X138" s="23" t="s">
        <v>37</v>
      </c>
      <c r="Y138" s="26" t="s">
        <v>38</v>
      </c>
      <c r="Z138" s="23" t="s">
        <v>39</v>
      </c>
      <c r="AA138" s="39"/>
    </row>
    <row r="139" customFormat="false" ht="24" hidden="false" customHeight="false" outlineLevel="0" collapsed="false">
      <c r="B139" s="34" t="s">
        <v>570</v>
      </c>
      <c r="C139" s="21" t="s">
        <v>571</v>
      </c>
      <c r="D139" s="20"/>
      <c r="E139" s="20"/>
      <c r="F139" s="20"/>
      <c r="G139" s="20"/>
      <c r="H139" s="20"/>
      <c r="I139" s="34" t="s">
        <v>572</v>
      </c>
      <c r="J139" s="20"/>
      <c r="K139" s="33" t="s">
        <v>573</v>
      </c>
      <c r="L139" s="21"/>
      <c r="M139" s="33" t="s">
        <v>574</v>
      </c>
      <c r="N139" s="35" t="s">
        <v>575</v>
      </c>
      <c r="O139" s="41" t="s">
        <v>34</v>
      </c>
      <c r="P139" s="48"/>
      <c r="Q139" s="25"/>
      <c r="R139" s="33" t="s">
        <v>574</v>
      </c>
      <c r="S139" s="30" t="s">
        <v>384</v>
      </c>
      <c r="T139" s="30" t="s">
        <v>384</v>
      </c>
      <c r="U139" s="10" t="s">
        <v>576</v>
      </c>
      <c r="V139" s="23" t="s">
        <v>37</v>
      </c>
      <c r="W139" s="25" t="s">
        <v>38</v>
      </c>
      <c r="X139" s="23" t="s">
        <v>37</v>
      </c>
      <c r="Y139" s="26" t="s">
        <v>38</v>
      </c>
      <c r="Z139" s="23" t="s">
        <v>39</v>
      </c>
      <c r="AA139" s="39"/>
    </row>
    <row r="140" customFormat="false" ht="12.75" hidden="false" customHeight="false" outlineLevel="0" collapsed="false">
      <c r="B140" s="6" t="s">
        <v>577</v>
      </c>
      <c r="C140" s="7" t="s">
        <v>578</v>
      </c>
      <c r="D140" s="8"/>
      <c r="E140" s="8"/>
      <c r="F140" s="8"/>
      <c r="G140" s="8"/>
      <c r="H140" s="8"/>
      <c r="I140" s="6" t="s">
        <v>579</v>
      </c>
      <c r="J140" s="8"/>
      <c r="K140" s="9"/>
      <c r="L140" s="10"/>
      <c r="M140" s="11" t="s">
        <v>32</v>
      </c>
      <c r="N140" s="11" t="s">
        <v>503</v>
      </c>
      <c r="O140" s="12" t="s">
        <v>34</v>
      </c>
      <c r="P140" s="8"/>
      <c r="Q140" s="8"/>
      <c r="R140" s="11" t="s">
        <v>32</v>
      </c>
      <c r="S140" s="13" t="s">
        <v>580</v>
      </c>
      <c r="T140" s="13" t="s">
        <v>580</v>
      </c>
      <c r="U140" s="13" t="s">
        <v>36</v>
      </c>
      <c r="V140" s="14" t="s">
        <v>37</v>
      </c>
      <c r="W140" s="15" t="s">
        <v>38</v>
      </c>
      <c r="X140" s="16" t="s">
        <v>37</v>
      </c>
      <c r="Y140" s="15" t="s">
        <v>38</v>
      </c>
      <c r="Z140" s="16" t="s">
        <v>39</v>
      </c>
      <c r="AA140" s="13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</row>
    <row r="141" customFormat="false" ht="12.75" hidden="false" customHeight="false" outlineLevel="0" collapsed="false">
      <c r="B141" s="6" t="s">
        <v>581</v>
      </c>
      <c r="C141" s="7" t="s">
        <v>582</v>
      </c>
      <c r="D141" s="13"/>
      <c r="E141" s="13"/>
      <c r="F141" s="13"/>
      <c r="G141" s="13"/>
      <c r="H141" s="13"/>
      <c r="I141" s="6" t="s">
        <v>583</v>
      </c>
      <c r="J141" s="13"/>
      <c r="K141" s="13"/>
      <c r="L141" s="13"/>
      <c r="M141" s="11" t="s">
        <v>32</v>
      </c>
      <c r="N141" s="11" t="s">
        <v>507</v>
      </c>
      <c r="O141" s="12" t="s">
        <v>34</v>
      </c>
      <c r="P141" s="13"/>
      <c r="Q141" s="13"/>
      <c r="R141" s="11" t="s">
        <v>32</v>
      </c>
      <c r="S141" s="13" t="s">
        <v>580</v>
      </c>
      <c r="T141" s="13" t="s">
        <v>580</v>
      </c>
      <c r="U141" s="13" t="s">
        <v>36</v>
      </c>
      <c r="V141" s="14" t="s">
        <v>37</v>
      </c>
      <c r="W141" s="15" t="s">
        <v>38</v>
      </c>
      <c r="X141" s="16" t="s">
        <v>37</v>
      </c>
      <c r="Y141" s="15" t="s">
        <v>38</v>
      </c>
      <c r="Z141" s="16" t="s">
        <v>39</v>
      </c>
      <c r="AA141" s="13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</row>
    <row r="142" customFormat="false" ht="12.75" hidden="false" customHeight="false" outlineLevel="0" collapsed="false">
      <c r="B142" s="7" t="s">
        <v>584</v>
      </c>
      <c r="C142" s="7" t="s">
        <v>585</v>
      </c>
      <c r="D142" s="13"/>
      <c r="E142" s="13"/>
      <c r="F142" s="13"/>
      <c r="G142" s="13"/>
      <c r="H142" s="13"/>
      <c r="I142" s="6" t="s">
        <v>586</v>
      </c>
      <c r="J142" s="13"/>
      <c r="K142" s="13"/>
      <c r="L142" s="13"/>
      <c r="M142" s="11" t="s">
        <v>32</v>
      </c>
      <c r="N142" s="11" t="s">
        <v>511</v>
      </c>
      <c r="O142" s="12" t="s">
        <v>34</v>
      </c>
      <c r="P142" s="13"/>
      <c r="Q142" s="13"/>
      <c r="R142" s="11" t="s">
        <v>32</v>
      </c>
      <c r="S142" s="13" t="s">
        <v>580</v>
      </c>
      <c r="T142" s="13" t="s">
        <v>580</v>
      </c>
      <c r="U142" s="13" t="s">
        <v>36</v>
      </c>
      <c r="V142" s="14" t="s">
        <v>37</v>
      </c>
      <c r="W142" s="15" t="s">
        <v>38</v>
      </c>
      <c r="X142" s="16" t="s">
        <v>37</v>
      </c>
      <c r="Y142" s="15" t="s">
        <v>38</v>
      </c>
      <c r="Z142" s="16" t="s">
        <v>39</v>
      </c>
      <c r="AA142" s="13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</row>
    <row r="143" customFormat="false" ht="12.75" hidden="false" customHeight="false" outlineLevel="0" collapsed="false">
      <c r="B143" s="6" t="s">
        <v>587</v>
      </c>
      <c r="C143" s="7" t="s">
        <v>588</v>
      </c>
      <c r="D143" s="13"/>
      <c r="E143" s="13"/>
      <c r="F143" s="13"/>
      <c r="G143" s="13"/>
      <c r="H143" s="13"/>
      <c r="I143" s="6" t="s">
        <v>589</v>
      </c>
      <c r="J143" s="13"/>
      <c r="K143" s="13"/>
      <c r="L143" s="13"/>
      <c r="M143" s="11" t="s">
        <v>32</v>
      </c>
      <c r="N143" s="11" t="s">
        <v>515</v>
      </c>
      <c r="O143" s="12" t="s">
        <v>34</v>
      </c>
      <c r="P143" s="13"/>
      <c r="Q143" s="13"/>
      <c r="R143" s="11" t="s">
        <v>32</v>
      </c>
      <c r="S143" s="13" t="s">
        <v>580</v>
      </c>
      <c r="T143" s="13" t="s">
        <v>580</v>
      </c>
      <c r="U143" s="13" t="s">
        <v>36</v>
      </c>
      <c r="V143" s="14" t="s">
        <v>37</v>
      </c>
      <c r="W143" s="15" t="s">
        <v>38</v>
      </c>
      <c r="X143" s="16" t="s">
        <v>37</v>
      </c>
      <c r="Y143" s="15" t="s">
        <v>38</v>
      </c>
      <c r="Z143" s="16" t="s">
        <v>39</v>
      </c>
      <c r="AA143" s="13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</row>
    <row r="144" customFormat="false" ht="12.75" hidden="false" customHeight="false" outlineLevel="0" collapsed="false">
      <c r="B144" s="6" t="s">
        <v>590</v>
      </c>
      <c r="C144" s="7" t="s">
        <v>591</v>
      </c>
      <c r="D144" s="13"/>
      <c r="E144" s="13"/>
      <c r="F144" s="13"/>
      <c r="G144" s="13"/>
      <c r="H144" s="13"/>
      <c r="I144" s="6" t="s">
        <v>592</v>
      </c>
      <c r="J144" s="13"/>
      <c r="K144" s="13"/>
      <c r="L144" s="13"/>
      <c r="M144" s="11" t="s">
        <v>32</v>
      </c>
      <c r="N144" s="11" t="s">
        <v>519</v>
      </c>
      <c r="O144" s="12" t="s">
        <v>34</v>
      </c>
      <c r="P144" s="13"/>
      <c r="Q144" s="13"/>
      <c r="R144" s="11" t="s">
        <v>32</v>
      </c>
      <c r="S144" s="13" t="s">
        <v>580</v>
      </c>
      <c r="T144" s="13" t="s">
        <v>580</v>
      </c>
      <c r="U144" s="13" t="s">
        <v>36</v>
      </c>
      <c r="V144" s="14" t="s">
        <v>37</v>
      </c>
      <c r="W144" s="15" t="s">
        <v>38</v>
      </c>
      <c r="X144" s="16" t="s">
        <v>37</v>
      </c>
      <c r="Y144" s="15" t="s">
        <v>38</v>
      </c>
      <c r="Z144" s="16" t="s">
        <v>39</v>
      </c>
      <c r="AA144" s="13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</row>
    <row r="145" customFormat="false" ht="12.75" hidden="false" customHeight="false" outlineLevel="0" collapsed="false">
      <c r="B145" s="6" t="s">
        <v>593</v>
      </c>
      <c r="C145" s="7" t="s">
        <v>594</v>
      </c>
      <c r="D145" s="13"/>
      <c r="E145" s="13"/>
      <c r="F145" s="13"/>
      <c r="G145" s="13"/>
      <c r="H145" s="13"/>
      <c r="I145" s="6" t="s">
        <v>595</v>
      </c>
      <c r="J145" s="13"/>
      <c r="K145" s="13"/>
      <c r="L145" s="13"/>
      <c r="M145" s="11" t="s">
        <v>32</v>
      </c>
      <c r="N145" s="11" t="s">
        <v>523</v>
      </c>
      <c r="O145" s="12" t="s">
        <v>34</v>
      </c>
      <c r="P145" s="13"/>
      <c r="Q145" s="13"/>
      <c r="R145" s="11" t="s">
        <v>32</v>
      </c>
      <c r="S145" s="13" t="s">
        <v>580</v>
      </c>
      <c r="T145" s="13" t="s">
        <v>580</v>
      </c>
      <c r="U145" s="13" t="s">
        <v>36</v>
      </c>
      <c r="V145" s="14" t="s">
        <v>37</v>
      </c>
      <c r="W145" s="15" t="s">
        <v>38</v>
      </c>
      <c r="X145" s="16" t="s">
        <v>37</v>
      </c>
      <c r="Y145" s="15" t="s">
        <v>38</v>
      </c>
      <c r="Z145" s="16" t="s">
        <v>39</v>
      </c>
      <c r="AA145" s="13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</row>
    <row r="146" customFormat="false" ht="12.75" hidden="false" customHeight="false" outlineLevel="0" collapsed="false">
      <c r="B146" s="6" t="s">
        <v>596</v>
      </c>
      <c r="C146" s="7" t="s">
        <v>597</v>
      </c>
      <c r="D146" s="13"/>
      <c r="E146" s="13"/>
      <c r="F146" s="13"/>
      <c r="G146" s="13"/>
      <c r="H146" s="13"/>
      <c r="I146" s="6" t="s">
        <v>598</v>
      </c>
      <c r="J146" s="13"/>
      <c r="K146" s="13"/>
      <c r="L146" s="13"/>
      <c r="M146" s="11" t="s">
        <v>32</v>
      </c>
      <c r="N146" s="11" t="s">
        <v>527</v>
      </c>
      <c r="O146" s="12" t="s">
        <v>34</v>
      </c>
      <c r="P146" s="13"/>
      <c r="Q146" s="13"/>
      <c r="R146" s="11" t="s">
        <v>32</v>
      </c>
      <c r="S146" s="13" t="s">
        <v>580</v>
      </c>
      <c r="T146" s="13" t="s">
        <v>580</v>
      </c>
      <c r="U146" s="13" t="s">
        <v>36</v>
      </c>
      <c r="V146" s="14" t="s">
        <v>37</v>
      </c>
      <c r="W146" s="15" t="s">
        <v>38</v>
      </c>
      <c r="X146" s="16" t="s">
        <v>37</v>
      </c>
      <c r="Y146" s="15" t="s">
        <v>38</v>
      </c>
      <c r="Z146" s="16" t="s">
        <v>39</v>
      </c>
      <c r="AA146" s="13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</row>
    <row r="147" customFormat="false" ht="12.75" hidden="false" customHeight="false" outlineLevel="0" collapsed="false">
      <c r="B147" s="6" t="s">
        <v>599</v>
      </c>
      <c r="C147" s="7" t="s">
        <v>600</v>
      </c>
      <c r="D147" s="13"/>
      <c r="E147" s="13"/>
      <c r="F147" s="13"/>
      <c r="G147" s="13"/>
      <c r="H147" s="13"/>
      <c r="I147" s="6" t="s">
        <v>601</v>
      </c>
      <c r="J147" s="13"/>
      <c r="K147" s="13"/>
      <c r="L147" s="13"/>
      <c r="M147" s="11" t="s">
        <v>32</v>
      </c>
      <c r="N147" s="11" t="s">
        <v>531</v>
      </c>
      <c r="O147" s="12" t="s">
        <v>34</v>
      </c>
      <c r="P147" s="13"/>
      <c r="Q147" s="13"/>
      <c r="R147" s="11" t="s">
        <v>32</v>
      </c>
      <c r="S147" s="13" t="s">
        <v>580</v>
      </c>
      <c r="T147" s="13" t="s">
        <v>580</v>
      </c>
      <c r="U147" s="13" t="s">
        <v>36</v>
      </c>
      <c r="V147" s="14" t="s">
        <v>37</v>
      </c>
      <c r="W147" s="15" t="s">
        <v>38</v>
      </c>
      <c r="X147" s="16" t="s">
        <v>37</v>
      </c>
      <c r="Y147" s="15" t="s">
        <v>38</v>
      </c>
      <c r="Z147" s="16" t="s">
        <v>39</v>
      </c>
      <c r="AA147" s="13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</row>
    <row r="148" customFormat="false" ht="12.75" hidden="false" customHeight="false" outlineLevel="0" collapsed="false">
      <c r="B148" s="6" t="s">
        <v>602</v>
      </c>
      <c r="C148" s="7" t="s">
        <v>603</v>
      </c>
      <c r="D148" s="13"/>
      <c r="E148" s="13"/>
      <c r="F148" s="13"/>
      <c r="G148" s="13"/>
      <c r="H148" s="13"/>
      <c r="I148" s="6" t="s">
        <v>604</v>
      </c>
      <c r="J148" s="13"/>
      <c r="K148" s="13"/>
      <c r="L148" s="13"/>
      <c r="M148" s="11" t="s">
        <v>32</v>
      </c>
      <c r="N148" s="11" t="s">
        <v>535</v>
      </c>
      <c r="O148" s="12" t="s">
        <v>34</v>
      </c>
      <c r="P148" s="13"/>
      <c r="Q148" s="13"/>
      <c r="R148" s="11" t="s">
        <v>32</v>
      </c>
      <c r="S148" s="13" t="s">
        <v>580</v>
      </c>
      <c r="T148" s="13" t="s">
        <v>580</v>
      </c>
      <c r="U148" s="13" t="s">
        <v>36</v>
      </c>
      <c r="V148" s="14" t="s">
        <v>37</v>
      </c>
      <c r="W148" s="15" t="s">
        <v>38</v>
      </c>
      <c r="X148" s="16" t="s">
        <v>37</v>
      </c>
      <c r="Y148" s="15" t="s">
        <v>38</v>
      </c>
      <c r="Z148" s="16" t="s">
        <v>39</v>
      </c>
      <c r="AA148" s="13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</row>
    <row r="149" customFormat="false" ht="12.75" hidden="false" customHeight="false" outlineLevel="0" collapsed="false">
      <c r="B149" s="6" t="s">
        <v>605</v>
      </c>
      <c r="C149" s="7" t="s">
        <v>606</v>
      </c>
      <c r="D149" s="13"/>
      <c r="E149" s="13"/>
      <c r="F149" s="13"/>
      <c r="G149" s="13"/>
      <c r="H149" s="13"/>
      <c r="I149" s="6" t="s">
        <v>607</v>
      </c>
      <c r="J149" s="13"/>
      <c r="K149" s="13"/>
      <c r="L149" s="13"/>
      <c r="M149" s="11" t="s">
        <v>32</v>
      </c>
      <c r="N149" s="11" t="s">
        <v>539</v>
      </c>
      <c r="O149" s="12" t="s">
        <v>34</v>
      </c>
      <c r="P149" s="13"/>
      <c r="Q149" s="13"/>
      <c r="R149" s="11" t="s">
        <v>32</v>
      </c>
      <c r="S149" s="13" t="s">
        <v>580</v>
      </c>
      <c r="T149" s="13" t="s">
        <v>580</v>
      </c>
      <c r="U149" s="13" t="s">
        <v>36</v>
      </c>
      <c r="V149" s="14" t="s">
        <v>37</v>
      </c>
      <c r="W149" s="15" t="s">
        <v>38</v>
      </c>
      <c r="X149" s="16" t="s">
        <v>37</v>
      </c>
      <c r="Y149" s="15" t="s">
        <v>38</v>
      </c>
      <c r="Z149" s="16" t="s">
        <v>39</v>
      </c>
      <c r="AA149" s="13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</row>
    <row r="150" customFormat="false" ht="12.75" hidden="false" customHeight="false" outlineLevel="0" collapsed="false">
      <c r="B150" s="6" t="s">
        <v>608</v>
      </c>
      <c r="C150" s="7" t="s">
        <v>609</v>
      </c>
      <c r="D150" s="13"/>
      <c r="E150" s="13"/>
      <c r="F150" s="13"/>
      <c r="G150" s="13"/>
      <c r="H150" s="13"/>
      <c r="I150" s="6" t="s">
        <v>610</v>
      </c>
      <c r="J150" s="13"/>
      <c r="K150" s="13"/>
      <c r="L150" s="13"/>
      <c r="M150" s="11" t="s">
        <v>32</v>
      </c>
      <c r="N150" s="11" t="s">
        <v>611</v>
      </c>
      <c r="O150" s="12" t="s">
        <v>34</v>
      </c>
      <c r="P150" s="13"/>
      <c r="Q150" s="13"/>
      <c r="R150" s="11" t="s">
        <v>32</v>
      </c>
      <c r="S150" s="13" t="s">
        <v>580</v>
      </c>
      <c r="T150" s="13" t="s">
        <v>580</v>
      </c>
      <c r="U150" s="13" t="s">
        <v>36</v>
      </c>
      <c r="V150" s="14" t="s">
        <v>37</v>
      </c>
      <c r="W150" s="15" t="s">
        <v>38</v>
      </c>
      <c r="X150" s="16" t="s">
        <v>37</v>
      </c>
      <c r="Y150" s="15" t="s">
        <v>38</v>
      </c>
      <c r="Z150" s="16" t="s">
        <v>39</v>
      </c>
      <c r="AA150" s="13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</row>
    <row r="151" customFormat="false" ht="12.75" hidden="false" customHeight="false" outlineLevel="0" collapsed="false">
      <c r="B151" s="6" t="s">
        <v>612</v>
      </c>
      <c r="C151" s="7" t="s">
        <v>613</v>
      </c>
      <c r="D151" s="13"/>
      <c r="E151" s="13"/>
      <c r="F151" s="13"/>
      <c r="G151" s="13"/>
      <c r="H151" s="13"/>
      <c r="I151" s="6" t="s">
        <v>614</v>
      </c>
      <c r="J151" s="13"/>
      <c r="K151" s="13"/>
      <c r="L151" s="13"/>
      <c r="M151" s="11" t="s">
        <v>32</v>
      </c>
      <c r="N151" s="11" t="s">
        <v>615</v>
      </c>
      <c r="O151" s="12" t="s">
        <v>34</v>
      </c>
      <c r="P151" s="13"/>
      <c r="Q151" s="13"/>
      <c r="R151" s="11" t="s">
        <v>32</v>
      </c>
      <c r="S151" s="13" t="s">
        <v>580</v>
      </c>
      <c r="T151" s="13" t="s">
        <v>580</v>
      </c>
      <c r="U151" s="13" t="s">
        <v>36</v>
      </c>
      <c r="V151" s="14" t="s">
        <v>37</v>
      </c>
      <c r="W151" s="15" t="s">
        <v>38</v>
      </c>
      <c r="X151" s="16" t="s">
        <v>37</v>
      </c>
      <c r="Y151" s="15" t="s">
        <v>38</v>
      </c>
      <c r="Z151" s="16" t="s">
        <v>39</v>
      </c>
      <c r="AA151" s="13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</row>
    <row r="152" customFormat="false" ht="12.75" hidden="false" customHeight="false" outlineLevel="0" collapsed="false">
      <c r="B152" s="6" t="s">
        <v>616</v>
      </c>
      <c r="C152" s="7" t="s">
        <v>617</v>
      </c>
      <c r="D152" s="13"/>
      <c r="E152" s="13"/>
      <c r="F152" s="13"/>
      <c r="G152" s="13"/>
      <c r="H152" s="13"/>
      <c r="I152" s="6" t="s">
        <v>618</v>
      </c>
      <c r="J152" s="13"/>
      <c r="K152" s="13"/>
      <c r="L152" s="13"/>
      <c r="M152" s="11" t="s">
        <v>32</v>
      </c>
      <c r="N152" s="11" t="s">
        <v>619</v>
      </c>
      <c r="O152" s="12" t="s">
        <v>34</v>
      </c>
      <c r="P152" s="13"/>
      <c r="Q152" s="13"/>
      <c r="R152" s="11" t="s">
        <v>32</v>
      </c>
      <c r="S152" s="13" t="s">
        <v>580</v>
      </c>
      <c r="T152" s="13" t="s">
        <v>580</v>
      </c>
      <c r="U152" s="13" t="s">
        <v>36</v>
      </c>
      <c r="V152" s="14" t="s">
        <v>37</v>
      </c>
      <c r="W152" s="15" t="s">
        <v>38</v>
      </c>
      <c r="X152" s="16" t="s">
        <v>37</v>
      </c>
      <c r="Y152" s="15" t="s">
        <v>38</v>
      </c>
      <c r="Z152" s="16" t="s">
        <v>39</v>
      </c>
      <c r="AA152" s="13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</row>
    <row r="153" customFormat="false" ht="12.75" hidden="false" customHeight="false" outlineLevel="0" collapsed="false">
      <c r="B153" s="6" t="s">
        <v>620</v>
      </c>
      <c r="C153" s="7" t="s">
        <v>621</v>
      </c>
      <c r="D153" s="13"/>
      <c r="E153" s="13"/>
      <c r="F153" s="13"/>
      <c r="G153" s="13"/>
      <c r="H153" s="13"/>
      <c r="I153" s="6" t="s">
        <v>622</v>
      </c>
      <c r="J153" s="13"/>
      <c r="K153" s="13"/>
      <c r="L153" s="13"/>
      <c r="M153" s="11" t="s">
        <v>32</v>
      </c>
      <c r="N153" s="11" t="s">
        <v>623</v>
      </c>
      <c r="O153" s="12" t="s">
        <v>34</v>
      </c>
      <c r="P153" s="13"/>
      <c r="Q153" s="13"/>
      <c r="R153" s="11" t="s">
        <v>32</v>
      </c>
      <c r="S153" s="13" t="s">
        <v>580</v>
      </c>
      <c r="T153" s="13" t="s">
        <v>580</v>
      </c>
      <c r="U153" s="13" t="s">
        <v>36</v>
      </c>
      <c r="V153" s="14" t="s">
        <v>37</v>
      </c>
      <c r="W153" s="15" t="s">
        <v>38</v>
      </c>
      <c r="X153" s="16" t="s">
        <v>37</v>
      </c>
      <c r="Y153" s="15" t="s">
        <v>38</v>
      </c>
      <c r="Z153" s="16" t="s">
        <v>39</v>
      </c>
      <c r="AA153" s="13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</row>
    <row r="154" customFormat="false" ht="12.75" hidden="false" customHeight="false" outlineLevel="0" collapsed="false">
      <c r="B154" s="6" t="s">
        <v>624</v>
      </c>
      <c r="C154" s="7" t="s">
        <v>625</v>
      </c>
      <c r="D154" s="13"/>
      <c r="E154" s="13"/>
      <c r="F154" s="13"/>
      <c r="G154" s="13"/>
      <c r="H154" s="13"/>
      <c r="I154" s="6" t="s">
        <v>626</v>
      </c>
      <c r="J154" s="13"/>
      <c r="K154" s="13"/>
      <c r="L154" s="13"/>
      <c r="M154" s="11" t="s">
        <v>32</v>
      </c>
      <c r="N154" s="11" t="s">
        <v>627</v>
      </c>
      <c r="O154" s="12" t="s">
        <v>34</v>
      </c>
      <c r="P154" s="13"/>
      <c r="Q154" s="13"/>
      <c r="R154" s="11" t="s">
        <v>32</v>
      </c>
      <c r="S154" s="13" t="s">
        <v>580</v>
      </c>
      <c r="T154" s="13" t="s">
        <v>580</v>
      </c>
      <c r="U154" s="13" t="s">
        <v>36</v>
      </c>
      <c r="V154" s="14" t="s">
        <v>37</v>
      </c>
      <c r="W154" s="15" t="s">
        <v>38</v>
      </c>
      <c r="X154" s="16" t="s">
        <v>37</v>
      </c>
      <c r="Y154" s="15" t="s">
        <v>38</v>
      </c>
      <c r="Z154" s="16" t="s">
        <v>39</v>
      </c>
      <c r="AA154" s="13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</row>
    <row r="155" customFormat="false" ht="12.75" hidden="false" customHeight="false" outlineLevel="0" collapsed="false">
      <c r="B155" s="6" t="s">
        <v>628</v>
      </c>
      <c r="C155" s="7" t="s">
        <v>629</v>
      </c>
      <c r="D155" s="13"/>
      <c r="E155" s="13"/>
      <c r="F155" s="13"/>
      <c r="G155" s="13"/>
      <c r="H155" s="13"/>
      <c r="I155" s="6" t="s">
        <v>630</v>
      </c>
      <c r="J155" s="13"/>
      <c r="K155" s="13"/>
      <c r="L155" s="13"/>
      <c r="M155" s="11" t="s">
        <v>32</v>
      </c>
      <c r="N155" s="11" t="s">
        <v>631</v>
      </c>
      <c r="O155" s="12" t="s">
        <v>34</v>
      </c>
      <c r="P155" s="13"/>
      <c r="Q155" s="13"/>
      <c r="R155" s="11" t="s">
        <v>32</v>
      </c>
      <c r="S155" s="13" t="s">
        <v>580</v>
      </c>
      <c r="T155" s="13" t="s">
        <v>580</v>
      </c>
      <c r="U155" s="13" t="s">
        <v>36</v>
      </c>
      <c r="V155" s="14" t="s">
        <v>37</v>
      </c>
      <c r="W155" s="15" t="s">
        <v>38</v>
      </c>
      <c r="X155" s="16" t="s">
        <v>37</v>
      </c>
      <c r="Y155" s="15" t="s">
        <v>38</v>
      </c>
      <c r="Z155" s="16" t="s">
        <v>39</v>
      </c>
      <c r="AA155" s="13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</row>
    <row r="156" customFormat="false" ht="12.75" hidden="false" customHeight="false" outlineLevel="0" collapsed="false">
      <c r="B156" s="6" t="s">
        <v>632</v>
      </c>
      <c r="C156" s="7" t="s">
        <v>633</v>
      </c>
      <c r="D156" s="13"/>
      <c r="E156" s="13"/>
      <c r="F156" s="13"/>
      <c r="G156" s="13"/>
      <c r="H156" s="13"/>
      <c r="I156" s="6" t="s">
        <v>634</v>
      </c>
      <c r="J156" s="13"/>
      <c r="K156" s="13"/>
      <c r="L156" s="13"/>
      <c r="M156" s="11" t="s">
        <v>32</v>
      </c>
      <c r="N156" s="11" t="s">
        <v>635</v>
      </c>
      <c r="O156" s="12" t="s">
        <v>34</v>
      </c>
      <c r="P156" s="13"/>
      <c r="Q156" s="13"/>
      <c r="R156" s="11" t="s">
        <v>32</v>
      </c>
      <c r="S156" s="13" t="s">
        <v>580</v>
      </c>
      <c r="T156" s="13" t="s">
        <v>580</v>
      </c>
      <c r="U156" s="13" t="s">
        <v>36</v>
      </c>
      <c r="V156" s="14" t="s">
        <v>37</v>
      </c>
      <c r="W156" s="15" t="s">
        <v>38</v>
      </c>
      <c r="X156" s="16" t="s">
        <v>37</v>
      </c>
      <c r="Y156" s="15" t="s">
        <v>38</v>
      </c>
      <c r="Z156" s="16" t="s">
        <v>39</v>
      </c>
      <c r="AA156" s="13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</row>
    <row r="157" customFormat="false" ht="12.75" hidden="false" customHeight="false" outlineLevel="0" collapsed="false">
      <c r="B157" s="6" t="s">
        <v>636</v>
      </c>
      <c r="C157" s="7" t="s">
        <v>637</v>
      </c>
      <c r="D157" s="13"/>
      <c r="E157" s="13"/>
      <c r="F157" s="13"/>
      <c r="G157" s="13"/>
      <c r="H157" s="13"/>
      <c r="I157" s="6" t="s">
        <v>638</v>
      </c>
      <c r="J157" s="13"/>
      <c r="K157" s="13"/>
      <c r="L157" s="13"/>
      <c r="M157" s="11" t="s">
        <v>32</v>
      </c>
      <c r="N157" s="11" t="s">
        <v>639</v>
      </c>
      <c r="O157" s="12" t="s">
        <v>34</v>
      </c>
      <c r="P157" s="13"/>
      <c r="Q157" s="13"/>
      <c r="R157" s="11" t="s">
        <v>32</v>
      </c>
      <c r="S157" s="13" t="s">
        <v>580</v>
      </c>
      <c r="T157" s="13" t="s">
        <v>580</v>
      </c>
      <c r="U157" s="13" t="s">
        <v>36</v>
      </c>
      <c r="V157" s="14" t="s">
        <v>37</v>
      </c>
      <c r="W157" s="15" t="s">
        <v>38</v>
      </c>
      <c r="X157" s="16" t="s">
        <v>37</v>
      </c>
      <c r="Y157" s="15" t="s">
        <v>38</v>
      </c>
      <c r="Z157" s="16" t="s">
        <v>39</v>
      </c>
      <c r="AA157" s="13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</row>
    <row r="158" customFormat="false" ht="12.75" hidden="false" customHeight="false" outlineLevel="0" collapsed="false">
      <c r="B158" s="6" t="s">
        <v>640</v>
      </c>
      <c r="C158" s="7" t="s">
        <v>641</v>
      </c>
      <c r="D158" s="18"/>
      <c r="E158" s="18"/>
      <c r="F158" s="18"/>
      <c r="G158" s="18"/>
      <c r="H158" s="18"/>
      <c r="I158" s="6" t="s">
        <v>642</v>
      </c>
      <c r="J158" s="18"/>
      <c r="K158" s="18"/>
      <c r="L158" s="10"/>
      <c r="M158" s="11" t="s">
        <v>32</v>
      </c>
      <c r="N158" s="11" t="s">
        <v>643</v>
      </c>
      <c r="O158" s="12" t="s">
        <v>34</v>
      </c>
      <c r="P158" s="18"/>
      <c r="Q158" s="18"/>
      <c r="R158" s="11" t="s">
        <v>32</v>
      </c>
      <c r="S158" s="13" t="s">
        <v>580</v>
      </c>
      <c r="T158" s="13" t="s">
        <v>580</v>
      </c>
      <c r="U158" s="13" t="s">
        <v>36</v>
      </c>
      <c r="V158" s="14" t="s">
        <v>37</v>
      </c>
      <c r="W158" s="15" t="s">
        <v>38</v>
      </c>
      <c r="X158" s="16" t="s">
        <v>37</v>
      </c>
      <c r="Y158" s="15" t="s">
        <v>38</v>
      </c>
      <c r="Z158" s="16" t="s">
        <v>39</v>
      </c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</row>
    <row r="159" customFormat="false" ht="12.75" hidden="false" customHeight="false" outlineLevel="0" collapsed="false">
      <c r="B159" s="6" t="s">
        <v>644</v>
      </c>
      <c r="C159" s="7" t="s">
        <v>645</v>
      </c>
      <c r="D159" s="18"/>
      <c r="E159" s="18"/>
      <c r="F159" s="18"/>
      <c r="G159" s="18"/>
      <c r="H159" s="18"/>
      <c r="I159" s="6" t="s">
        <v>646</v>
      </c>
      <c r="J159" s="18"/>
      <c r="K159" s="18"/>
      <c r="L159" s="18"/>
      <c r="M159" s="11" t="s">
        <v>32</v>
      </c>
      <c r="N159" s="11" t="s">
        <v>647</v>
      </c>
      <c r="O159" s="12" t="s">
        <v>34</v>
      </c>
      <c r="P159" s="18"/>
      <c r="Q159" s="18"/>
      <c r="R159" s="11" t="s">
        <v>32</v>
      </c>
      <c r="S159" s="13" t="s">
        <v>580</v>
      </c>
      <c r="T159" s="13" t="s">
        <v>580</v>
      </c>
      <c r="U159" s="13" t="s">
        <v>36</v>
      </c>
      <c r="V159" s="14" t="s">
        <v>37</v>
      </c>
      <c r="W159" s="15" t="s">
        <v>38</v>
      </c>
      <c r="X159" s="16" t="s">
        <v>37</v>
      </c>
      <c r="Y159" s="15" t="s">
        <v>38</v>
      </c>
      <c r="Z159" s="16" t="s">
        <v>39</v>
      </c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</row>
    <row r="160" customFormat="false" ht="12.75" hidden="false" customHeight="false" outlineLevel="0" collapsed="false">
      <c r="B160" s="6" t="s">
        <v>648</v>
      </c>
      <c r="C160" s="7" t="s">
        <v>649</v>
      </c>
      <c r="D160" s="18"/>
      <c r="E160" s="18"/>
      <c r="F160" s="18"/>
      <c r="G160" s="18"/>
      <c r="H160" s="18"/>
      <c r="I160" s="6" t="s">
        <v>650</v>
      </c>
      <c r="J160" s="18"/>
      <c r="K160" s="18"/>
      <c r="L160" s="18"/>
      <c r="M160" s="11" t="s">
        <v>32</v>
      </c>
      <c r="N160" s="11" t="s">
        <v>651</v>
      </c>
      <c r="O160" s="12" t="s">
        <v>34</v>
      </c>
      <c r="P160" s="18"/>
      <c r="Q160" s="18"/>
      <c r="R160" s="11" t="s">
        <v>32</v>
      </c>
      <c r="S160" s="13" t="s">
        <v>580</v>
      </c>
      <c r="T160" s="13" t="s">
        <v>580</v>
      </c>
      <c r="U160" s="13" t="s">
        <v>36</v>
      </c>
      <c r="V160" s="14" t="s">
        <v>37</v>
      </c>
      <c r="W160" s="15" t="s">
        <v>38</v>
      </c>
      <c r="X160" s="16" t="s">
        <v>37</v>
      </c>
      <c r="Y160" s="15" t="s">
        <v>38</v>
      </c>
      <c r="Z160" s="16" t="s">
        <v>39</v>
      </c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</row>
    <row r="161" customFormat="false" ht="12.75" hidden="false" customHeight="false" outlineLevel="0" collapsed="false">
      <c r="B161" s="6" t="s">
        <v>652</v>
      </c>
      <c r="C161" s="7" t="s">
        <v>653</v>
      </c>
      <c r="D161" s="20"/>
      <c r="E161" s="10"/>
      <c r="F161" s="8"/>
      <c r="G161" s="8"/>
      <c r="H161" s="8"/>
      <c r="I161" s="6" t="s">
        <v>654</v>
      </c>
      <c r="J161" s="8"/>
      <c r="K161" s="18"/>
      <c r="L161" s="21"/>
      <c r="M161" s="11" t="s">
        <v>32</v>
      </c>
      <c r="N161" s="11" t="s">
        <v>655</v>
      </c>
      <c r="O161" s="12" t="s">
        <v>34</v>
      </c>
      <c r="P161" s="8"/>
      <c r="Q161" s="8"/>
      <c r="R161" s="11" t="s">
        <v>32</v>
      </c>
      <c r="S161" s="13" t="s">
        <v>580</v>
      </c>
      <c r="T161" s="13" t="s">
        <v>580</v>
      </c>
      <c r="U161" s="13" t="s">
        <v>36</v>
      </c>
      <c r="V161" s="14" t="s">
        <v>37</v>
      </c>
      <c r="W161" s="15" t="s">
        <v>38</v>
      </c>
      <c r="X161" s="16" t="s">
        <v>37</v>
      </c>
      <c r="Y161" s="15" t="s">
        <v>38</v>
      </c>
      <c r="Z161" s="16" t="s">
        <v>39</v>
      </c>
      <c r="AA161" s="13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</row>
    <row r="162" customFormat="false" ht="12.75" hidden="false" customHeight="false" outlineLevel="0" collapsed="false">
      <c r="B162" s="6" t="s">
        <v>656</v>
      </c>
      <c r="C162" s="7" t="s">
        <v>657</v>
      </c>
      <c r="D162" s="20"/>
      <c r="E162" s="20"/>
      <c r="F162" s="20"/>
      <c r="G162" s="20"/>
      <c r="H162" s="20"/>
      <c r="I162" s="6" t="s">
        <v>658</v>
      </c>
      <c r="J162" s="21"/>
      <c r="K162" s="18"/>
      <c r="L162" s="20"/>
      <c r="M162" s="11" t="s">
        <v>32</v>
      </c>
      <c r="N162" s="11" t="s">
        <v>659</v>
      </c>
      <c r="O162" s="12" t="s">
        <v>34</v>
      </c>
      <c r="P162" s="10"/>
      <c r="Q162" s="8"/>
      <c r="R162" s="11" t="s">
        <v>32</v>
      </c>
      <c r="S162" s="13" t="s">
        <v>580</v>
      </c>
      <c r="T162" s="13" t="s">
        <v>580</v>
      </c>
      <c r="U162" s="13" t="s">
        <v>36</v>
      </c>
      <c r="V162" s="14" t="s">
        <v>37</v>
      </c>
      <c r="W162" s="15" t="s">
        <v>38</v>
      </c>
      <c r="X162" s="16" t="s">
        <v>37</v>
      </c>
      <c r="Y162" s="15" t="s">
        <v>38</v>
      </c>
      <c r="Z162" s="16" t="s">
        <v>39</v>
      </c>
      <c r="AA162" s="13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</row>
    <row r="163" customFormat="false" ht="12.75" hidden="false" customHeight="false" outlineLevel="0" collapsed="false">
      <c r="B163" s="6" t="s">
        <v>660</v>
      </c>
      <c r="C163" s="7" t="s">
        <v>661</v>
      </c>
      <c r="D163" s="20"/>
      <c r="E163" s="20"/>
      <c r="F163" s="20"/>
      <c r="G163" s="20"/>
      <c r="H163" s="20"/>
      <c r="I163" s="6" t="s">
        <v>662</v>
      </c>
      <c r="J163" s="21"/>
      <c r="K163" s="18"/>
      <c r="L163" s="20"/>
      <c r="M163" s="11" t="s">
        <v>32</v>
      </c>
      <c r="N163" s="11" t="s">
        <v>663</v>
      </c>
      <c r="O163" s="12" t="s">
        <v>34</v>
      </c>
      <c r="P163" s="10"/>
      <c r="Q163" s="8"/>
      <c r="R163" s="11" t="s">
        <v>32</v>
      </c>
      <c r="S163" s="13" t="s">
        <v>580</v>
      </c>
      <c r="T163" s="13" t="s">
        <v>580</v>
      </c>
      <c r="U163" s="13" t="s">
        <v>36</v>
      </c>
      <c r="V163" s="14" t="s">
        <v>37</v>
      </c>
      <c r="W163" s="15" t="s">
        <v>38</v>
      </c>
      <c r="X163" s="16" t="s">
        <v>37</v>
      </c>
      <c r="Y163" s="15" t="s">
        <v>38</v>
      </c>
      <c r="Z163" s="16" t="s">
        <v>39</v>
      </c>
      <c r="AA163" s="13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</row>
    <row r="164" customFormat="false" ht="12.75" hidden="false" customHeight="false" outlineLevel="0" collapsed="false">
      <c r="B164" s="6" t="s">
        <v>664</v>
      </c>
      <c r="C164" s="7" t="s">
        <v>665</v>
      </c>
      <c r="D164" s="13"/>
      <c r="E164" s="13"/>
      <c r="F164" s="13"/>
      <c r="G164" s="13"/>
      <c r="H164" s="13"/>
      <c r="I164" s="6" t="s">
        <v>666</v>
      </c>
      <c r="J164" s="13"/>
      <c r="K164" s="13"/>
      <c r="L164" s="13"/>
      <c r="M164" s="11" t="s">
        <v>32</v>
      </c>
      <c r="N164" s="11" t="s">
        <v>667</v>
      </c>
      <c r="O164" s="12" t="s">
        <v>34</v>
      </c>
      <c r="P164" s="13"/>
      <c r="Q164" s="13"/>
      <c r="R164" s="11" t="s">
        <v>32</v>
      </c>
      <c r="S164" s="13" t="s">
        <v>580</v>
      </c>
      <c r="T164" s="13" t="s">
        <v>580</v>
      </c>
      <c r="U164" s="13" t="s">
        <v>36</v>
      </c>
      <c r="V164" s="14" t="s">
        <v>37</v>
      </c>
      <c r="W164" s="15" t="s">
        <v>38</v>
      </c>
      <c r="X164" s="16" t="s">
        <v>37</v>
      </c>
      <c r="Y164" s="15" t="s">
        <v>38</v>
      </c>
      <c r="Z164" s="16" t="s">
        <v>39</v>
      </c>
      <c r="AA164" s="13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</row>
    <row r="165" customFormat="false" ht="12.75" hidden="false" customHeight="false" outlineLevel="0" collapsed="false">
      <c r="B165" s="6" t="s">
        <v>668</v>
      </c>
      <c r="C165" s="7" t="s">
        <v>669</v>
      </c>
      <c r="D165" s="13"/>
      <c r="E165" s="13"/>
      <c r="F165" s="13"/>
      <c r="G165" s="13"/>
      <c r="H165" s="13"/>
      <c r="I165" s="6" t="s">
        <v>670</v>
      </c>
      <c r="J165" s="13"/>
      <c r="K165" s="13"/>
      <c r="L165" s="13"/>
      <c r="M165" s="11" t="s">
        <v>32</v>
      </c>
      <c r="N165" s="11" t="s">
        <v>671</v>
      </c>
      <c r="O165" s="12" t="s">
        <v>34</v>
      </c>
      <c r="P165" s="13"/>
      <c r="Q165" s="13"/>
      <c r="R165" s="11" t="s">
        <v>32</v>
      </c>
      <c r="S165" s="13" t="s">
        <v>580</v>
      </c>
      <c r="T165" s="13" t="s">
        <v>580</v>
      </c>
      <c r="U165" s="13" t="s">
        <v>36</v>
      </c>
      <c r="V165" s="14" t="s">
        <v>37</v>
      </c>
      <c r="W165" s="15" t="s">
        <v>38</v>
      </c>
      <c r="X165" s="16" t="s">
        <v>37</v>
      </c>
      <c r="Y165" s="15" t="s">
        <v>38</v>
      </c>
      <c r="Z165" s="16" t="s">
        <v>39</v>
      </c>
      <c r="AA165" s="13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</row>
    <row r="166" customFormat="false" ht="12.75" hidden="false" customHeight="false" outlineLevel="0" collapsed="false">
      <c r="B166" s="6" t="s">
        <v>672</v>
      </c>
      <c r="C166" s="7" t="s">
        <v>673</v>
      </c>
      <c r="D166" s="13"/>
      <c r="E166" s="13"/>
      <c r="F166" s="13"/>
      <c r="G166" s="13"/>
      <c r="H166" s="13"/>
      <c r="I166" s="6" t="s">
        <v>674</v>
      </c>
      <c r="J166" s="13"/>
      <c r="K166" s="13"/>
      <c r="L166" s="13"/>
      <c r="M166" s="11" t="s">
        <v>32</v>
      </c>
      <c r="N166" s="11" t="s">
        <v>675</v>
      </c>
      <c r="O166" s="12" t="s">
        <v>34</v>
      </c>
      <c r="P166" s="13"/>
      <c r="Q166" s="13"/>
      <c r="R166" s="11" t="s">
        <v>32</v>
      </c>
      <c r="S166" s="13" t="s">
        <v>580</v>
      </c>
      <c r="T166" s="13" t="s">
        <v>580</v>
      </c>
      <c r="U166" s="13" t="s">
        <v>36</v>
      </c>
      <c r="V166" s="14" t="s">
        <v>37</v>
      </c>
      <c r="W166" s="15" t="s">
        <v>38</v>
      </c>
      <c r="X166" s="16" t="s">
        <v>37</v>
      </c>
      <c r="Y166" s="15" t="s">
        <v>38</v>
      </c>
      <c r="Z166" s="16" t="s">
        <v>39</v>
      </c>
      <c r="AA166" s="13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</row>
    <row r="167" customFormat="false" ht="12.75" hidden="false" customHeight="false" outlineLevel="0" collapsed="false">
      <c r="B167" s="6" t="s">
        <v>676</v>
      </c>
      <c r="C167" s="7" t="s">
        <v>677</v>
      </c>
      <c r="D167" s="13"/>
      <c r="E167" s="13"/>
      <c r="F167" s="13"/>
      <c r="G167" s="13"/>
      <c r="H167" s="13"/>
      <c r="I167" s="6" t="s">
        <v>678</v>
      </c>
      <c r="J167" s="13"/>
      <c r="K167" s="13"/>
      <c r="L167" s="13"/>
      <c r="M167" s="11" t="s">
        <v>32</v>
      </c>
      <c r="N167" s="11" t="s">
        <v>679</v>
      </c>
      <c r="O167" s="12" t="s">
        <v>34</v>
      </c>
      <c r="P167" s="13"/>
      <c r="Q167" s="13"/>
      <c r="R167" s="11" t="s">
        <v>32</v>
      </c>
      <c r="S167" s="13" t="s">
        <v>580</v>
      </c>
      <c r="T167" s="13" t="s">
        <v>580</v>
      </c>
      <c r="U167" s="13" t="s">
        <v>36</v>
      </c>
      <c r="V167" s="14" t="s">
        <v>37</v>
      </c>
      <c r="W167" s="15" t="s">
        <v>38</v>
      </c>
      <c r="X167" s="16" t="s">
        <v>37</v>
      </c>
      <c r="Y167" s="15" t="s">
        <v>38</v>
      </c>
      <c r="Z167" s="16" t="s">
        <v>39</v>
      </c>
      <c r="AA167" s="13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</row>
    <row r="168" customFormat="false" ht="12.75" hidden="false" customHeight="false" outlineLevel="0" collapsed="false">
      <c r="B168" s="6" t="s">
        <v>680</v>
      </c>
      <c r="C168" s="7" t="s">
        <v>681</v>
      </c>
      <c r="D168" s="39"/>
      <c r="E168" s="39"/>
      <c r="F168" s="39"/>
      <c r="G168" s="39"/>
      <c r="H168" s="39"/>
      <c r="I168" s="6" t="s">
        <v>682</v>
      </c>
      <c r="J168" s="39"/>
      <c r="K168" s="39"/>
      <c r="L168" s="39"/>
      <c r="M168" s="11" t="s">
        <v>32</v>
      </c>
      <c r="N168" s="11" t="s">
        <v>683</v>
      </c>
      <c r="O168" s="12" t="s">
        <v>34</v>
      </c>
      <c r="P168" s="39"/>
      <c r="Q168" s="39"/>
      <c r="R168" s="11" t="s">
        <v>32</v>
      </c>
      <c r="S168" s="13" t="s">
        <v>580</v>
      </c>
      <c r="T168" s="13" t="s">
        <v>580</v>
      </c>
      <c r="U168" s="13" t="s">
        <v>36</v>
      </c>
      <c r="V168" s="14" t="s">
        <v>37</v>
      </c>
      <c r="W168" s="15" t="s">
        <v>38</v>
      </c>
      <c r="X168" s="16" t="s">
        <v>37</v>
      </c>
      <c r="Y168" s="15" t="s">
        <v>38</v>
      </c>
      <c r="Z168" s="16" t="s">
        <v>39</v>
      </c>
      <c r="AA168" s="39"/>
    </row>
    <row r="169" customFormat="false" ht="12.75" hidden="false" customHeight="false" outlineLevel="0" collapsed="false">
      <c r="B169" s="6" t="s">
        <v>684</v>
      </c>
      <c r="C169" s="7" t="s">
        <v>685</v>
      </c>
      <c r="D169" s="39"/>
      <c r="E169" s="39"/>
      <c r="F169" s="39"/>
      <c r="G169" s="39"/>
      <c r="H169" s="39"/>
      <c r="I169" s="6" t="s">
        <v>686</v>
      </c>
      <c r="J169" s="39"/>
      <c r="K169" s="39"/>
      <c r="L169" s="39"/>
      <c r="M169" s="11" t="s">
        <v>32</v>
      </c>
      <c r="N169" s="11" t="s">
        <v>687</v>
      </c>
      <c r="O169" s="12" t="s">
        <v>34</v>
      </c>
      <c r="P169" s="39"/>
      <c r="Q169" s="39"/>
      <c r="R169" s="11" t="s">
        <v>32</v>
      </c>
      <c r="S169" s="13" t="s">
        <v>580</v>
      </c>
      <c r="T169" s="13" t="s">
        <v>580</v>
      </c>
      <c r="U169" s="13" t="s">
        <v>36</v>
      </c>
      <c r="V169" s="14" t="s">
        <v>37</v>
      </c>
      <c r="W169" s="15" t="s">
        <v>38</v>
      </c>
      <c r="X169" s="16" t="s">
        <v>37</v>
      </c>
      <c r="Y169" s="15" t="s">
        <v>38</v>
      </c>
      <c r="Z169" s="16" t="s">
        <v>39</v>
      </c>
      <c r="AA169" s="39"/>
    </row>
    <row r="170" customFormat="false" ht="12.75" hidden="false" customHeight="false" outlineLevel="0" collapsed="false">
      <c r="B170" s="6" t="s">
        <v>688</v>
      </c>
      <c r="C170" s="7" t="s">
        <v>689</v>
      </c>
      <c r="D170" s="39"/>
      <c r="E170" s="39"/>
      <c r="F170" s="39"/>
      <c r="G170" s="39"/>
      <c r="H170" s="39"/>
      <c r="I170" s="6" t="s">
        <v>690</v>
      </c>
      <c r="J170" s="39"/>
      <c r="K170" s="39"/>
      <c r="L170" s="39"/>
      <c r="M170" s="11" t="s">
        <v>32</v>
      </c>
      <c r="N170" s="11" t="s">
        <v>691</v>
      </c>
      <c r="O170" s="12" t="s">
        <v>34</v>
      </c>
      <c r="P170" s="39"/>
      <c r="Q170" s="39"/>
      <c r="R170" s="11" t="s">
        <v>32</v>
      </c>
      <c r="S170" s="13" t="s">
        <v>580</v>
      </c>
      <c r="T170" s="13" t="s">
        <v>580</v>
      </c>
      <c r="U170" s="13" t="s">
        <v>36</v>
      </c>
      <c r="V170" s="14" t="s">
        <v>37</v>
      </c>
      <c r="W170" s="15" t="s">
        <v>38</v>
      </c>
      <c r="X170" s="16" t="s">
        <v>37</v>
      </c>
      <c r="Y170" s="15" t="s">
        <v>38</v>
      </c>
      <c r="Z170" s="16" t="s">
        <v>39</v>
      </c>
      <c r="AA170" s="39"/>
    </row>
    <row r="171" customFormat="false" ht="12.75" hidden="false" customHeight="false" outlineLevel="0" collapsed="false">
      <c r="B171" s="6" t="s">
        <v>692</v>
      </c>
      <c r="C171" s="7" t="s">
        <v>693</v>
      </c>
      <c r="D171" s="39"/>
      <c r="E171" s="39"/>
      <c r="F171" s="39"/>
      <c r="G171" s="39"/>
      <c r="H171" s="39"/>
      <c r="I171" s="6" t="s">
        <v>694</v>
      </c>
      <c r="J171" s="39"/>
      <c r="K171" s="39"/>
      <c r="L171" s="39"/>
      <c r="M171" s="11" t="s">
        <v>32</v>
      </c>
      <c r="N171" s="11" t="s">
        <v>695</v>
      </c>
      <c r="O171" s="12" t="s">
        <v>34</v>
      </c>
      <c r="P171" s="39"/>
      <c r="Q171" s="39"/>
      <c r="R171" s="11" t="s">
        <v>32</v>
      </c>
      <c r="S171" s="13" t="s">
        <v>580</v>
      </c>
      <c r="T171" s="13" t="s">
        <v>580</v>
      </c>
      <c r="U171" s="13" t="s">
        <v>36</v>
      </c>
      <c r="V171" s="14" t="s">
        <v>37</v>
      </c>
      <c r="W171" s="15" t="s">
        <v>38</v>
      </c>
      <c r="X171" s="16" t="s">
        <v>37</v>
      </c>
      <c r="Y171" s="15" t="s">
        <v>38</v>
      </c>
      <c r="Z171" s="16" t="s">
        <v>39</v>
      </c>
      <c r="AA171" s="39"/>
    </row>
    <row r="172" customFormat="false" ht="12.75" hidden="false" customHeight="false" outlineLevel="0" collapsed="false">
      <c r="B172" s="6" t="s">
        <v>696</v>
      </c>
      <c r="C172" s="7" t="s">
        <v>697</v>
      </c>
      <c r="D172" s="39"/>
      <c r="E172" s="39"/>
      <c r="F172" s="39"/>
      <c r="G172" s="39"/>
      <c r="H172" s="39"/>
      <c r="I172" s="6" t="s">
        <v>694</v>
      </c>
      <c r="J172" s="39"/>
      <c r="K172" s="39"/>
      <c r="L172" s="39"/>
      <c r="M172" s="11" t="s">
        <v>32</v>
      </c>
      <c r="N172" s="11" t="s">
        <v>698</v>
      </c>
      <c r="O172" s="12" t="s">
        <v>34</v>
      </c>
      <c r="P172" s="39"/>
      <c r="Q172" s="39"/>
      <c r="R172" s="11" t="s">
        <v>32</v>
      </c>
      <c r="S172" s="13" t="s">
        <v>580</v>
      </c>
      <c r="T172" s="13" t="s">
        <v>580</v>
      </c>
      <c r="U172" s="13" t="s">
        <v>36</v>
      </c>
      <c r="V172" s="14" t="s">
        <v>37</v>
      </c>
      <c r="W172" s="15" t="s">
        <v>38</v>
      </c>
      <c r="X172" s="16" t="s">
        <v>37</v>
      </c>
      <c r="Y172" s="15" t="s">
        <v>38</v>
      </c>
      <c r="Z172" s="16" t="s">
        <v>39</v>
      </c>
      <c r="AA172" s="39"/>
    </row>
    <row r="173" customFormat="false" ht="12.75" hidden="false" customHeight="false" outlineLevel="0" collapsed="false">
      <c r="B173" s="6" t="s">
        <v>699</v>
      </c>
      <c r="C173" s="7" t="s">
        <v>700</v>
      </c>
      <c r="D173" s="39"/>
      <c r="E173" s="39"/>
      <c r="F173" s="39"/>
      <c r="G173" s="39"/>
      <c r="H173" s="39"/>
      <c r="I173" s="6" t="s">
        <v>701</v>
      </c>
      <c r="J173" s="39"/>
      <c r="K173" s="39"/>
      <c r="L173" s="39"/>
      <c r="M173" s="11" t="s">
        <v>32</v>
      </c>
      <c r="N173" s="11" t="s">
        <v>702</v>
      </c>
      <c r="O173" s="12" t="s">
        <v>34</v>
      </c>
      <c r="P173" s="39"/>
      <c r="Q173" s="39"/>
      <c r="R173" s="11" t="s">
        <v>32</v>
      </c>
      <c r="S173" s="13" t="s">
        <v>580</v>
      </c>
      <c r="T173" s="13" t="s">
        <v>580</v>
      </c>
      <c r="U173" s="13" t="s">
        <v>36</v>
      </c>
      <c r="V173" s="14" t="s">
        <v>37</v>
      </c>
      <c r="W173" s="15" t="s">
        <v>38</v>
      </c>
      <c r="X173" s="16" t="s">
        <v>37</v>
      </c>
      <c r="Y173" s="15" t="s">
        <v>38</v>
      </c>
      <c r="Z173" s="16" t="s">
        <v>39</v>
      </c>
      <c r="AA173" s="39"/>
    </row>
    <row r="174" customFormat="false" ht="12.75" hidden="false" customHeight="false" outlineLevel="0" collapsed="false">
      <c r="B174" s="6" t="s">
        <v>703</v>
      </c>
      <c r="C174" s="7" t="s">
        <v>704</v>
      </c>
      <c r="D174" s="39"/>
      <c r="E174" s="39"/>
      <c r="F174" s="39"/>
      <c r="G174" s="39"/>
      <c r="H174" s="39"/>
      <c r="I174" s="6" t="s">
        <v>705</v>
      </c>
      <c r="J174" s="39"/>
      <c r="K174" s="39"/>
      <c r="L174" s="39"/>
      <c r="M174" s="11" t="s">
        <v>32</v>
      </c>
      <c r="N174" s="11" t="s">
        <v>706</v>
      </c>
      <c r="O174" s="12" t="s">
        <v>34</v>
      </c>
      <c r="P174" s="39"/>
      <c r="Q174" s="39"/>
      <c r="R174" s="11" t="s">
        <v>32</v>
      </c>
      <c r="S174" s="13" t="s">
        <v>580</v>
      </c>
      <c r="T174" s="13" t="s">
        <v>580</v>
      </c>
      <c r="U174" s="13" t="s">
        <v>36</v>
      </c>
      <c r="V174" s="14" t="s">
        <v>37</v>
      </c>
      <c r="W174" s="15" t="s">
        <v>38</v>
      </c>
      <c r="X174" s="16" t="s">
        <v>37</v>
      </c>
      <c r="Y174" s="15" t="s">
        <v>38</v>
      </c>
      <c r="Z174" s="16" t="s">
        <v>39</v>
      </c>
      <c r="AA174" s="39"/>
    </row>
    <row r="175" customFormat="false" ht="12.75" hidden="false" customHeight="false" outlineLevel="0" collapsed="false">
      <c r="B175" s="6" t="s">
        <v>707</v>
      </c>
      <c r="C175" s="7" t="s">
        <v>708</v>
      </c>
      <c r="D175" s="39"/>
      <c r="E175" s="39"/>
      <c r="F175" s="39"/>
      <c r="G175" s="39"/>
      <c r="H175" s="39"/>
      <c r="I175" s="6" t="s">
        <v>709</v>
      </c>
      <c r="J175" s="39"/>
      <c r="K175" s="39"/>
      <c r="L175" s="39"/>
      <c r="M175" s="11" t="s">
        <v>32</v>
      </c>
      <c r="N175" s="11" t="s">
        <v>710</v>
      </c>
      <c r="O175" s="12" t="s">
        <v>34</v>
      </c>
      <c r="P175" s="39"/>
      <c r="Q175" s="39"/>
      <c r="R175" s="11" t="s">
        <v>32</v>
      </c>
      <c r="S175" s="13" t="s">
        <v>580</v>
      </c>
      <c r="T175" s="13" t="s">
        <v>580</v>
      </c>
      <c r="U175" s="13" t="s">
        <v>36</v>
      </c>
      <c r="V175" s="14" t="s">
        <v>37</v>
      </c>
      <c r="W175" s="15" t="s">
        <v>38</v>
      </c>
      <c r="X175" s="16" t="s">
        <v>37</v>
      </c>
      <c r="Y175" s="15" t="s">
        <v>38</v>
      </c>
      <c r="Z175" s="16" t="s">
        <v>39</v>
      </c>
      <c r="AA175" s="39"/>
    </row>
    <row r="176" customFormat="false" ht="12.75" hidden="false" customHeight="false" outlineLevel="0" collapsed="false">
      <c r="B176" s="6" t="s">
        <v>711</v>
      </c>
      <c r="C176" s="7" t="s">
        <v>712</v>
      </c>
      <c r="D176" s="39"/>
      <c r="E176" s="39"/>
      <c r="F176" s="39"/>
      <c r="G176" s="39"/>
      <c r="H176" s="39"/>
      <c r="I176" s="6" t="s">
        <v>713</v>
      </c>
      <c r="J176" s="39"/>
      <c r="K176" s="39"/>
      <c r="L176" s="39"/>
      <c r="M176" s="11" t="s">
        <v>32</v>
      </c>
      <c r="N176" s="11" t="s">
        <v>714</v>
      </c>
      <c r="O176" s="12" t="s">
        <v>34</v>
      </c>
      <c r="P176" s="39"/>
      <c r="Q176" s="39"/>
      <c r="R176" s="11" t="s">
        <v>32</v>
      </c>
      <c r="S176" s="13" t="s">
        <v>580</v>
      </c>
      <c r="T176" s="13" t="s">
        <v>580</v>
      </c>
      <c r="U176" s="13" t="s">
        <v>36</v>
      </c>
      <c r="V176" s="14" t="s">
        <v>37</v>
      </c>
      <c r="W176" s="15" t="s">
        <v>38</v>
      </c>
      <c r="X176" s="16" t="s">
        <v>37</v>
      </c>
      <c r="Y176" s="15" t="s">
        <v>38</v>
      </c>
      <c r="Z176" s="16" t="s">
        <v>39</v>
      </c>
      <c r="AA176" s="39"/>
    </row>
    <row r="177" customFormat="false" ht="12.75" hidden="false" customHeight="false" outlineLevel="0" collapsed="false">
      <c r="B177" s="32" t="s">
        <v>715</v>
      </c>
      <c r="C177" s="30" t="s">
        <v>716</v>
      </c>
      <c r="D177" s="39"/>
      <c r="E177" s="39"/>
      <c r="F177" s="39"/>
      <c r="G177" s="39"/>
      <c r="H177" s="39"/>
      <c r="I177" s="32" t="s">
        <v>717</v>
      </c>
      <c r="J177" s="39"/>
      <c r="K177" s="39"/>
      <c r="L177" s="39"/>
      <c r="M177" s="11" t="s">
        <v>288</v>
      </c>
      <c r="N177" s="11" t="s">
        <v>718</v>
      </c>
      <c r="O177" s="12" t="s">
        <v>34</v>
      </c>
      <c r="P177" s="39"/>
      <c r="Q177" s="39"/>
      <c r="R177" s="11" t="s">
        <v>288</v>
      </c>
      <c r="S177" s="13" t="s">
        <v>580</v>
      </c>
      <c r="T177" s="13" t="s">
        <v>580</v>
      </c>
      <c r="U177" s="13" t="s">
        <v>36</v>
      </c>
      <c r="V177" s="14" t="s">
        <v>37</v>
      </c>
      <c r="W177" s="15" t="s">
        <v>38</v>
      </c>
      <c r="X177" s="16" t="s">
        <v>37</v>
      </c>
      <c r="Y177" s="15" t="s">
        <v>38</v>
      </c>
      <c r="Z177" s="16" t="s">
        <v>39</v>
      </c>
      <c r="AA177" s="39"/>
    </row>
    <row r="178" customFormat="false" ht="12.75" hidden="false" customHeight="false" outlineLevel="0" collapsed="false">
      <c r="B178" s="32" t="s">
        <v>719</v>
      </c>
      <c r="C178" s="30" t="s">
        <v>720</v>
      </c>
      <c r="D178" s="39"/>
      <c r="E178" s="39"/>
      <c r="F178" s="39"/>
      <c r="G178" s="39"/>
      <c r="H178" s="39"/>
      <c r="I178" s="32" t="s">
        <v>721</v>
      </c>
      <c r="J178" s="39"/>
      <c r="K178" s="39"/>
      <c r="L178" s="39"/>
      <c r="M178" s="11" t="s">
        <v>288</v>
      </c>
      <c r="N178" s="11" t="s">
        <v>722</v>
      </c>
      <c r="O178" s="12" t="s">
        <v>34</v>
      </c>
      <c r="P178" s="39"/>
      <c r="Q178" s="39"/>
      <c r="R178" s="11" t="s">
        <v>288</v>
      </c>
      <c r="S178" s="13" t="s">
        <v>580</v>
      </c>
      <c r="T178" s="13" t="s">
        <v>580</v>
      </c>
      <c r="U178" s="13" t="s">
        <v>36</v>
      </c>
      <c r="V178" s="14" t="s">
        <v>37</v>
      </c>
      <c r="W178" s="15" t="s">
        <v>38</v>
      </c>
      <c r="X178" s="16" t="s">
        <v>37</v>
      </c>
      <c r="Y178" s="15" t="s">
        <v>38</v>
      </c>
      <c r="Z178" s="16" t="s">
        <v>39</v>
      </c>
      <c r="AA178" s="39"/>
    </row>
    <row r="179" customFormat="false" ht="12.75" hidden="false" customHeight="false" outlineLevel="0" collapsed="false">
      <c r="B179" s="32" t="s">
        <v>723</v>
      </c>
      <c r="C179" s="30" t="s">
        <v>724</v>
      </c>
      <c r="D179" s="39"/>
      <c r="E179" s="39"/>
      <c r="F179" s="39"/>
      <c r="G179" s="39"/>
      <c r="H179" s="39"/>
      <c r="I179" s="32" t="s">
        <v>725</v>
      </c>
      <c r="J179" s="39"/>
      <c r="K179" s="39"/>
      <c r="L179" s="39"/>
      <c r="M179" s="11" t="s">
        <v>288</v>
      </c>
      <c r="N179" s="11" t="s">
        <v>726</v>
      </c>
      <c r="O179" s="12" t="s">
        <v>34</v>
      </c>
      <c r="P179" s="39"/>
      <c r="Q179" s="39"/>
      <c r="R179" s="11" t="s">
        <v>288</v>
      </c>
      <c r="S179" s="13" t="s">
        <v>580</v>
      </c>
      <c r="T179" s="13" t="s">
        <v>580</v>
      </c>
      <c r="U179" s="13" t="s">
        <v>36</v>
      </c>
      <c r="V179" s="14" t="s">
        <v>37</v>
      </c>
      <c r="W179" s="15" t="s">
        <v>38</v>
      </c>
      <c r="X179" s="16" t="s">
        <v>37</v>
      </c>
      <c r="Y179" s="15" t="s">
        <v>38</v>
      </c>
      <c r="Z179" s="16" t="s">
        <v>39</v>
      </c>
      <c r="AA179" s="39"/>
    </row>
    <row r="180" customFormat="false" ht="12.75" hidden="false" customHeight="false" outlineLevel="0" collapsed="false">
      <c r="B180" s="32" t="s">
        <v>727</v>
      </c>
      <c r="C180" s="30" t="s">
        <v>728</v>
      </c>
      <c r="D180" s="39"/>
      <c r="E180" s="39"/>
      <c r="F180" s="39"/>
      <c r="G180" s="39"/>
      <c r="H180" s="39"/>
      <c r="I180" s="32" t="s">
        <v>729</v>
      </c>
      <c r="J180" s="39"/>
      <c r="K180" s="39"/>
      <c r="L180" s="39"/>
      <c r="M180" s="11" t="s">
        <v>288</v>
      </c>
      <c r="N180" s="11" t="s">
        <v>730</v>
      </c>
      <c r="O180" s="12" t="s">
        <v>34</v>
      </c>
      <c r="P180" s="39"/>
      <c r="Q180" s="39"/>
      <c r="R180" s="11" t="s">
        <v>288</v>
      </c>
      <c r="S180" s="13" t="s">
        <v>580</v>
      </c>
      <c r="T180" s="13" t="s">
        <v>580</v>
      </c>
      <c r="U180" s="13" t="s">
        <v>36</v>
      </c>
      <c r="V180" s="14" t="s">
        <v>37</v>
      </c>
      <c r="W180" s="15" t="s">
        <v>38</v>
      </c>
      <c r="X180" s="16" t="s">
        <v>37</v>
      </c>
      <c r="Y180" s="15" t="s">
        <v>38</v>
      </c>
      <c r="Z180" s="16" t="s">
        <v>39</v>
      </c>
      <c r="AA180" s="39"/>
    </row>
    <row r="181" customFormat="false" ht="12.75" hidden="false" customHeight="false" outlineLevel="0" collapsed="false">
      <c r="B181" s="32" t="s">
        <v>731</v>
      </c>
      <c r="C181" s="30" t="s">
        <v>732</v>
      </c>
      <c r="D181" s="39"/>
      <c r="E181" s="39"/>
      <c r="F181" s="39"/>
      <c r="G181" s="39"/>
      <c r="H181" s="39"/>
      <c r="I181" s="32" t="s">
        <v>733</v>
      </c>
      <c r="J181" s="39"/>
      <c r="K181" s="39"/>
      <c r="L181" s="39"/>
      <c r="M181" s="11" t="s">
        <v>288</v>
      </c>
      <c r="N181" s="11" t="s">
        <v>734</v>
      </c>
      <c r="O181" s="12" t="s">
        <v>34</v>
      </c>
      <c r="P181" s="39"/>
      <c r="Q181" s="39"/>
      <c r="R181" s="11" t="s">
        <v>288</v>
      </c>
      <c r="S181" s="13" t="s">
        <v>580</v>
      </c>
      <c r="T181" s="13" t="s">
        <v>580</v>
      </c>
      <c r="U181" s="13" t="s">
        <v>36</v>
      </c>
      <c r="V181" s="14" t="s">
        <v>37</v>
      </c>
      <c r="W181" s="15" t="s">
        <v>38</v>
      </c>
      <c r="X181" s="16" t="s">
        <v>37</v>
      </c>
      <c r="Y181" s="15" t="s">
        <v>38</v>
      </c>
      <c r="Z181" s="16" t="s">
        <v>39</v>
      </c>
      <c r="AA181" s="39"/>
    </row>
    <row r="182" customFormat="false" ht="12.75" hidden="false" customHeight="false" outlineLevel="0" collapsed="false">
      <c r="B182" s="32" t="s">
        <v>735</v>
      </c>
      <c r="C182" s="30" t="s">
        <v>736</v>
      </c>
      <c r="D182" s="39"/>
      <c r="E182" s="39"/>
      <c r="F182" s="39"/>
      <c r="G182" s="39"/>
      <c r="H182" s="39"/>
      <c r="I182" s="32" t="s">
        <v>737</v>
      </c>
      <c r="J182" s="39"/>
      <c r="K182" s="39"/>
      <c r="L182" s="39"/>
      <c r="M182" s="11" t="s">
        <v>288</v>
      </c>
      <c r="N182" s="11" t="s">
        <v>738</v>
      </c>
      <c r="O182" s="12" t="s">
        <v>34</v>
      </c>
      <c r="P182" s="39"/>
      <c r="Q182" s="39"/>
      <c r="R182" s="11" t="s">
        <v>288</v>
      </c>
      <c r="S182" s="13" t="s">
        <v>580</v>
      </c>
      <c r="T182" s="13" t="s">
        <v>580</v>
      </c>
      <c r="U182" s="13" t="s">
        <v>36</v>
      </c>
      <c r="V182" s="14" t="s">
        <v>37</v>
      </c>
      <c r="W182" s="15" t="s">
        <v>38</v>
      </c>
      <c r="X182" s="16" t="s">
        <v>37</v>
      </c>
      <c r="Y182" s="15" t="s">
        <v>38</v>
      </c>
      <c r="Z182" s="16" t="s">
        <v>39</v>
      </c>
      <c r="AA182" s="39"/>
    </row>
    <row r="183" customFormat="false" ht="12.75" hidden="false" customHeight="false" outlineLevel="0" collapsed="false">
      <c r="B183" s="34" t="s">
        <v>739</v>
      </c>
      <c r="C183" s="20" t="s">
        <v>740</v>
      </c>
      <c r="D183" s="22"/>
      <c r="E183" s="22"/>
      <c r="F183" s="22"/>
      <c r="G183" s="22"/>
      <c r="H183" s="22"/>
      <c r="I183" s="34" t="s">
        <v>741</v>
      </c>
      <c r="J183" s="22"/>
      <c r="K183" s="22"/>
      <c r="L183" s="22"/>
      <c r="M183" s="23" t="s">
        <v>355</v>
      </c>
      <c r="N183" s="20" t="s">
        <v>742</v>
      </c>
      <c r="O183" s="23" t="s">
        <v>34</v>
      </c>
      <c r="P183" s="22"/>
      <c r="Q183" s="22"/>
      <c r="R183" s="23" t="s">
        <v>357</v>
      </c>
      <c r="S183" s="13" t="s">
        <v>580</v>
      </c>
      <c r="T183" s="13" t="s">
        <v>580</v>
      </c>
      <c r="U183" s="13" t="s">
        <v>36</v>
      </c>
      <c r="V183" s="23" t="s">
        <v>37</v>
      </c>
      <c r="W183" s="22" t="s">
        <v>38</v>
      </c>
      <c r="X183" s="23" t="s">
        <v>37</v>
      </c>
      <c r="Y183" s="24" t="s">
        <v>38</v>
      </c>
      <c r="Z183" s="23" t="s">
        <v>39</v>
      </c>
      <c r="AA183" s="39"/>
    </row>
    <row r="184" customFormat="false" ht="12.75" hidden="false" customHeight="false" outlineLevel="0" collapsed="false">
      <c r="B184" s="34" t="s">
        <v>743</v>
      </c>
      <c r="C184" s="20" t="s">
        <v>744</v>
      </c>
      <c r="D184" s="22"/>
      <c r="E184" s="22"/>
      <c r="F184" s="22"/>
      <c r="G184" s="22"/>
      <c r="H184" s="22"/>
      <c r="I184" s="34" t="s">
        <v>745</v>
      </c>
      <c r="J184" s="22"/>
      <c r="K184" s="22"/>
      <c r="L184" s="22"/>
      <c r="M184" s="23" t="s">
        <v>361</v>
      </c>
      <c r="N184" s="20" t="s">
        <v>746</v>
      </c>
      <c r="O184" s="23" t="s">
        <v>34</v>
      </c>
      <c r="P184" s="22"/>
      <c r="Q184" s="22"/>
      <c r="R184" s="23" t="s">
        <v>357</v>
      </c>
      <c r="S184" s="13" t="s">
        <v>580</v>
      </c>
      <c r="T184" s="13" t="s">
        <v>580</v>
      </c>
      <c r="U184" s="13" t="s">
        <v>36</v>
      </c>
      <c r="V184" s="23" t="s">
        <v>37</v>
      </c>
      <c r="W184" s="22" t="s">
        <v>38</v>
      </c>
      <c r="X184" s="23" t="s">
        <v>37</v>
      </c>
      <c r="Y184" s="24" t="s">
        <v>38</v>
      </c>
      <c r="Z184" s="23" t="s">
        <v>39</v>
      </c>
      <c r="AA184" s="39"/>
    </row>
    <row r="185" customFormat="false" ht="24" hidden="false" customHeight="false" outlineLevel="0" collapsed="false">
      <c r="B185" s="34" t="s">
        <v>747</v>
      </c>
      <c r="C185" s="20" t="s">
        <v>748</v>
      </c>
      <c r="D185" s="21"/>
      <c r="E185" s="21"/>
      <c r="F185" s="21"/>
      <c r="G185" s="21"/>
      <c r="H185" s="21"/>
      <c r="I185" s="34" t="s">
        <v>749</v>
      </c>
      <c r="J185" s="21"/>
      <c r="K185" s="21"/>
      <c r="L185" s="10"/>
      <c r="M185" s="33" t="s">
        <v>750</v>
      </c>
      <c r="N185" s="49" t="s">
        <v>751</v>
      </c>
      <c r="O185" s="41" t="s">
        <v>34</v>
      </c>
      <c r="P185" s="10"/>
      <c r="Q185" s="25"/>
      <c r="R185" s="33" t="s">
        <v>750</v>
      </c>
      <c r="S185" s="13" t="s">
        <v>580</v>
      </c>
      <c r="T185" s="13" t="s">
        <v>580</v>
      </c>
      <c r="U185" s="10" t="s">
        <v>752</v>
      </c>
      <c r="V185" s="23" t="s">
        <v>37</v>
      </c>
      <c r="W185" s="25" t="s">
        <v>38</v>
      </c>
      <c r="X185" s="23" t="s">
        <v>37</v>
      </c>
      <c r="Y185" s="26" t="s">
        <v>38</v>
      </c>
      <c r="Z185" s="23" t="s">
        <v>39</v>
      </c>
      <c r="AA185" s="39"/>
    </row>
    <row r="186" customFormat="false" ht="24" hidden="false" customHeight="false" outlineLevel="0" collapsed="false">
      <c r="B186" s="40" t="s">
        <v>753</v>
      </c>
      <c r="C186" s="20" t="s">
        <v>754</v>
      </c>
      <c r="D186" s="21"/>
      <c r="E186" s="21"/>
      <c r="F186" s="21"/>
      <c r="G186" s="21"/>
      <c r="H186" s="21"/>
      <c r="I186" s="34" t="s">
        <v>755</v>
      </c>
      <c r="J186" s="21"/>
      <c r="K186" s="21"/>
      <c r="L186" s="21"/>
      <c r="M186" s="33" t="s">
        <v>346</v>
      </c>
      <c r="N186" s="49" t="s">
        <v>756</v>
      </c>
      <c r="O186" s="41" t="s">
        <v>34</v>
      </c>
      <c r="P186" s="10"/>
      <c r="Q186" s="25"/>
      <c r="R186" s="33" t="s">
        <v>346</v>
      </c>
      <c r="S186" s="13" t="s">
        <v>580</v>
      </c>
      <c r="T186" s="13" t="s">
        <v>580</v>
      </c>
      <c r="U186" s="10" t="s">
        <v>757</v>
      </c>
      <c r="V186" s="23" t="s">
        <v>37</v>
      </c>
      <c r="W186" s="25" t="s">
        <v>38</v>
      </c>
      <c r="X186" s="23" t="s">
        <v>37</v>
      </c>
      <c r="Y186" s="26" t="s">
        <v>38</v>
      </c>
      <c r="Z186" s="23" t="s">
        <v>39</v>
      </c>
      <c r="AA186" s="39"/>
    </row>
    <row r="187" customFormat="false" ht="12.75" hidden="false" customHeight="false" outlineLevel="0" collapsed="false">
      <c r="B187" s="6" t="s">
        <v>758</v>
      </c>
      <c r="C187" s="7" t="s">
        <v>759</v>
      </c>
      <c r="D187" s="8"/>
      <c r="E187" s="8"/>
      <c r="F187" s="8"/>
      <c r="G187" s="8"/>
      <c r="H187" s="8"/>
      <c r="I187" s="6" t="s">
        <v>760</v>
      </c>
      <c r="J187" s="8"/>
      <c r="K187" s="9"/>
      <c r="L187" s="10"/>
      <c r="M187" s="11" t="s">
        <v>32</v>
      </c>
      <c r="N187" s="11" t="s">
        <v>695</v>
      </c>
      <c r="O187" s="12" t="s">
        <v>34</v>
      </c>
      <c r="P187" s="8"/>
      <c r="Q187" s="8"/>
      <c r="R187" s="11" t="s">
        <v>32</v>
      </c>
      <c r="S187" s="13" t="s">
        <v>761</v>
      </c>
      <c r="T187" s="13" t="s">
        <v>761</v>
      </c>
      <c r="U187" s="13" t="s">
        <v>36</v>
      </c>
      <c r="V187" s="14" t="s">
        <v>37</v>
      </c>
      <c r="W187" s="15" t="s">
        <v>38</v>
      </c>
      <c r="X187" s="16" t="s">
        <v>37</v>
      </c>
      <c r="Y187" s="15" t="s">
        <v>38</v>
      </c>
      <c r="Z187" s="16" t="s">
        <v>39</v>
      </c>
      <c r="AA187" s="13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</row>
    <row r="188" customFormat="false" ht="12.75" hidden="false" customHeight="false" outlineLevel="0" collapsed="false">
      <c r="B188" s="6" t="s">
        <v>762</v>
      </c>
      <c r="C188" s="7" t="s">
        <v>763</v>
      </c>
      <c r="D188" s="13"/>
      <c r="E188" s="13"/>
      <c r="F188" s="13"/>
      <c r="G188" s="13"/>
      <c r="H188" s="13"/>
      <c r="I188" s="6" t="s">
        <v>764</v>
      </c>
      <c r="J188" s="13"/>
      <c r="K188" s="13"/>
      <c r="L188" s="13"/>
      <c r="M188" s="11" t="s">
        <v>32</v>
      </c>
      <c r="N188" s="11" t="s">
        <v>698</v>
      </c>
      <c r="O188" s="12" t="s">
        <v>34</v>
      </c>
      <c r="P188" s="13"/>
      <c r="Q188" s="13"/>
      <c r="R188" s="11" t="s">
        <v>32</v>
      </c>
      <c r="S188" s="13" t="s">
        <v>761</v>
      </c>
      <c r="T188" s="13" t="s">
        <v>761</v>
      </c>
      <c r="U188" s="13" t="s">
        <v>36</v>
      </c>
      <c r="V188" s="14" t="s">
        <v>37</v>
      </c>
      <c r="W188" s="15" t="s">
        <v>38</v>
      </c>
      <c r="X188" s="16" t="s">
        <v>37</v>
      </c>
      <c r="Y188" s="15" t="s">
        <v>38</v>
      </c>
      <c r="Z188" s="16" t="s">
        <v>39</v>
      </c>
      <c r="AA188" s="13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</row>
    <row r="189" customFormat="false" ht="12.75" hidden="false" customHeight="false" outlineLevel="0" collapsed="false">
      <c r="B189" s="6" t="s">
        <v>765</v>
      </c>
      <c r="C189" s="7" t="s">
        <v>766</v>
      </c>
      <c r="D189" s="13"/>
      <c r="E189" s="13"/>
      <c r="F189" s="13"/>
      <c r="G189" s="13"/>
      <c r="H189" s="13"/>
      <c r="I189" s="6" t="s">
        <v>767</v>
      </c>
      <c r="J189" s="13"/>
      <c r="K189" s="13"/>
      <c r="L189" s="13"/>
      <c r="M189" s="11" t="s">
        <v>32</v>
      </c>
      <c r="N189" s="11" t="s">
        <v>702</v>
      </c>
      <c r="O189" s="12" t="s">
        <v>34</v>
      </c>
      <c r="P189" s="13"/>
      <c r="Q189" s="13"/>
      <c r="R189" s="11" t="s">
        <v>32</v>
      </c>
      <c r="S189" s="13" t="s">
        <v>761</v>
      </c>
      <c r="T189" s="13" t="s">
        <v>761</v>
      </c>
      <c r="U189" s="13" t="s">
        <v>36</v>
      </c>
      <c r="V189" s="14" t="s">
        <v>37</v>
      </c>
      <c r="W189" s="15" t="s">
        <v>38</v>
      </c>
      <c r="X189" s="16" t="s">
        <v>37</v>
      </c>
      <c r="Y189" s="15" t="s">
        <v>38</v>
      </c>
      <c r="Z189" s="16" t="s">
        <v>39</v>
      </c>
      <c r="AA189" s="13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</row>
    <row r="190" customFormat="false" ht="12.75" hidden="false" customHeight="false" outlineLevel="0" collapsed="false">
      <c r="B190" s="6" t="s">
        <v>768</v>
      </c>
      <c r="C190" s="7" t="s">
        <v>769</v>
      </c>
      <c r="D190" s="13"/>
      <c r="E190" s="13"/>
      <c r="F190" s="13"/>
      <c r="G190" s="13"/>
      <c r="H190" s="13"/>
      <c r="I190" s="6" t="s">
        <v>770</v>
      </c>
      <c r="J190" s="13"/>
      <c r="K190" s="13"/>
      <c r="L190" s="13"/>
      <c r="M190" s="11" t="s">
        <v>32</v>
      </c>
      <c r="N190" s="11" t="s">
        <v>706</v>
      </c>
      <c r="O190" s="12" t="s">
        <v>34</v>
      </c>
      <c r="P190" s="13"/>
      <c r="Q190" s="13"/>
      <c r="R190" s="11" t="s">
        <v>32</v>
      </c>
      <c r="S190" s="13" t="s">
        <v>761</v>
      </c>
      <c r="T190" s="13" t="s">
        <v>761</v>
      </c>
      <c r="U190" s="13" t="s">
        <v>36</v>
      </c>
      <c r="V190" s="14" t="s">
        <v>37</v>
      </c>
      <c r="W190" s="15" t="s">
        <v>38</v>
      </c>
      <c r="X190" s="16" t="s">
        <v>37</v>
      </c>
      <c r="Y190" s="15" t="s">
        <v>38</v>
      </c>
      <c r="Z190" s="16" t="s">
        <v>39</v>
      </c>
      <c r="AA190" s="13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</row>
    <row r="191" customFormat="false" ht="12.75" hidden="false" customHeight="false" outlineLevel="0" collapsed="false">
      <c r="B191" s="6" t="s">
        <v>771</v>
      </c>
      <c r="C191" s="7" t="s">
        <v>772</v>
      </c>
      <c r="D191" s="13"/>
      <c r="E191" s="13"/>
      <c r="F191" s="13"/>
      <c r="G191" s="13"/>
      <c r="H191" s="13"/>
      <c r="I191" s="6" t="s">
        <v>773</v>
      </c>
      <c r="J191" s="13"/>
      <c r="K191" s="13"/>
      <c r="L191" s="13"/>
      <c r="M191" s="11" t="s">
        <v>32</v>
      </c>
      <c r="N191" s="11" t="s">
        <v>710</v>
      </c>
      <c r="O191" s="12" t="s">
        <v>34</v>
      </c>
      <c r="P191" s="13"/>
      <c r="Q191" s="13"/>
      <c r="R191" s="11" t="s">
        <v>32</v>
      </c>
      <c r="S191" s="13" t="s">
        <v>761</v>
      </c>
      <c r="T191" s="13" t="s">
        <v>761</v>
      </c>
      <c r="U191" s="13" t="s">
        <v>36</v>
      </c>
      <c r="V191" s="14" t="s">
        <v>37</v>
      </c>
      <c r="W191" s="15" t="s">
        <v>38</v>
      </c>
      <c r="X191" s="16" t="s">
        <v>37</v>
      </c>
      <c r="Y191" s="15" t="s">
        <v>38</v>
      </c>
      <c r="Z191" s="16" t="s">
        <v>39</v>
      </c>
      <c r="AA191" s="13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</row>
    <row r="192" customFormat="false" ht="12.75" hidden="false" customHeight="false" outlineLevel="0" collapsed="false">
      <c r="B192" s="6" t="s">
        <v>774</v>
      </c>
      <c r="C192" s="7" t="s">
        <v>775</v>
      </c>
      <c r="D192" s="13"/>
      <c r="E192" s="13"/>
      <c r="F192" s="13"/>
      <c r="G192" s="13"/>
      <c r="H192" s="13"/>
      <c r="I192" s="6" t="s">
        <v>776</v>
      </c>
      <c r="J192" s="13"/>
      <c r="K192" s="13"/>
      <c r="L192" s="13"/>
      <c r="M192" s="11" t="s">
        <v>32</v>
      </c>
      <c r="N192" s="11" t="s">
        <v>714</v>
      </c>
      <c r="O192" s="12" t="s">
        <v>34</v>
      </c>
      <c r="P192" s="13"/>
      <c r="Q192" s="13"/>
      <c r="R192" s="11" t="s">
        <v>32</v>
      </c>
      <c r="S192" s="13" t="s">
        <v>761</v>
      </c>
      <c r="T192" s="13" t="s">
        <v>761</v>
      </c>
      <c r="U192" s="13" t="s">
        <v>36</v>
      </c>
      <c r="V192" s="14" t="s">
        <v>37</v>
      </c>
      <c r="W192" s="15" t="s">
        <v>38</v>
      </c>
      <c r="X192" s="16" t="s">
        <v>37</v>
      </c>
      <c r="Y192" s="15" t="s">
        <v>38</v>
      </c>
      <c r="Z192" s="16" t="s">
        <v>39</v>
      </c>
      <c r="AA192" s="13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</row>
    <row r="193" customFormat="false" ht="12.75" hidden="false" customHeight="false" outlineLevel="0" collapsed="false">
      <c r="B193" s="6" t="s">
        <v>777</v>
      </c>
      <c r="C193" s="7" t="s">
        <v>778</v>
      </c>
      <c r="D193" s="13"/>
      <c r="E193" s="13"/>
      <c r="F193" s="13"/>
      <c r="G193" s="13"/>
      <c r="H193" s="13"/>
      <c r="I193" s="6" t="s">
        <v>779</v>
      </c>
      <c r="J193" s="13"/>
      <c r="K193" s="13"/>
      <c r="L193" s="13"/>
      <c r="M193" s="11" t="s">
        <v>32</v>
      </c>
      <c r="N193" s="11" t="s">
        <v>780</v>
      </c>
      <c r="O193" s="12" t="s">
        <v>34</v>
      </c>
      <c r="P193" s="13"/>
      <c r="Q193" s="13"/>
      <c r="R193" s="11" t="s">
        <v>32</v>
      </c>
      <c r="S193" s="13" t="s">
        <v>761</v>
      </c>
      <c r="T193" s="13" t="s">
        <v>761</v>
      </c>
      <c r="U193" s="13" t="s">
        <v>36</v>
      </c>
      <c r="V193" s="14" t="s">
        <v>37</v>
      </c>
      <c r="W193" s="15" t="s">
        <v>38</v>
      </c>
      <c r="X193" s="16" t="s">
        <v>37</v>
      </c>
      <c r="Y193" s="15" t="s">
        <v>38</v>
      </c>
      <c r="Z193" s="16" t="s">
        <v>39</v>
      </c>
      <c r="AA193" s="13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</row>
    <row r="194" customFormat="false" ht="12.75" hidden="false" customHeight="false" outlineLevel="0" collapsed="false">
      <c r="B194" s="6" t="s">
        <v>781</v>
      </c>
      <c r="C194" s="7" t="s">
        <v>782</v>
      </c>
      <c r="D194" s="13"/>
      <c r="E194" s="13"/>
      <c r="F194" s="13"/>
      <c r="G194" s="13"/>
      <c r="H194" s="13"/>
      <c r="I194" s="6" t="s">
        <v>783</v>
      </c>
      <c r="J194" s="13"/>
      <c r="K194" s="13"/>
      <c r="L194" s="13"/>
      <c r="M194" s="11" t="s">
        <v>32</v>
      </c>
      <c r="N194" s="11" t="s">
        <v>784</v>
      </c>
      <c r="O194" s="12" t="s">
        <v>34</v>
      </c>
      <c r="P194" s="13"/>
      <c r="Q194" s="13"/>
      <c r="R194" s="11" t="s">
        <v>32</v>
      </c>
      <c r="S194" s="13" t="s">
        <v>761</v>
      </c>
      <c r="T194" s="13" t="s">
        <v>761</v>
      </c>
      <c r="U194" s="13" t="s">
        <v>36</v>
      </c>
      <c r="V194" s="14" t="s">
        <v>37</v>
      </c>
      <c r="W194" s="15" t="s">
        <v>38</v>
      </c>
      <c r="X194" s="16" t="s">
        <v>37</v>
      </c>
      <c r="Y194" s="15" t="s">
        <v>38</v>
      </c>
      <c r="Z194" s="16" t="s">
        <v>39</v>
      </c>
      <c r="AA194" s="13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</row>
    <row r="195" customFormat="false" ht="12.75" hidden="false" customHeight="false" outlineLevel="0" collapsed="false">
      <c r="B195" s="6" t="s">
        <v>785</v>
      </c>
      <c r="C195" s="7" t="s">
        <v>786</v>
      </c>
      <c r="D195" s="13"/>
      <c r="E195" s="13"/>
      <c r="F195" s="13"/>
      <c r="G195" s="13"/>
      <c r="H195" s="13"/>
      <c r="I195" s="6" t="s">
        <v>787</v>
      </c>
      <c r="J195" s="13"/>
      <c r="K195" s="13"/>
      <c r="L195" s="13"/>
      <c r="M195" s="11" t="s">
        <v>32</v>
      </c>
      <c r="N195" s="11" t="s">
        <v>788</v>
      </c>
      <c r="O195" s="12" t="s">
        <v>34</v>
      </c>
      <c r="P195" s="13"/>
      <c r="Q195" s="13"/>
      <c r="R195" s="11" t="s">
        <v>32</v>
      </c>
      <c r="S195" s="13" t="s">
        <v>761</v>
      </c>
      <c r="T195" s="13" t="s">
        <v>761</v>
      </c>
      <c r="U195" s="13" t="s">
        <v>36</v>
      </c>
      <c r="V195" s="14" t="s">
        <v>37</v>
      </c>
      <c r="W195" s="15" t="s">
        <v>38</v>
      </c>
      <c r="X195" s="16" t="s">
        <v>37</v>
      </c>
      <c r="Y195" s="15" t="s">
        <v>38</v>
      </c>
      <c r="Z195" s="16" t="s">
        <v>39</v>
      </c>
      <c r="AA195" s="13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</row>
    <row r="196" customFormat="false" ht="12.75" hidden="false" customHeight="false" outlineLevel="0" collapsed="false">
      <c r="B196" s="6" t="s">
        <v>789</v>
      </c>
      <c r="C196" s="7" t="s">
        <v>790</v>
      </c>
      <c r="D196" s="13"/>
      <c r="E196" s="13"/>
      <c r="F196" s="13"/>
      <c r="G196" s="13"/>
      <c r="H196" s="13"/>
      <c r="I196" s="6" t="s">
        <v>791</v>
      </c>
      <c r="J196" s="13"/>
      <c r="K196" s="13"/>
      <c r="L196" s="13"/>
      <c r="M196" s="11" t="s">
        <v>32</v>
      </c>
      <c r="N196" s="11" t="s">
        <v>792</v>
      </c>
      <c r="O196" s="12" t="s">
        <v>34</v>
      </c>
      <c r="P196" s="13"/>
      <c r="Q196" s="13"/>
      <c r="R196" s="11" t="s">
        <v>32</v>
      </c>
      <c r="S196" s="13" t="s">
        <v>761</v>
      </c>
      <c r="T196" s="13" t="s">
        <v>761</v>
      </c>
      <c r="U196" s="13" t="s">
        <v>36</v>
      </c>
      <c r="V196" s="14" t="s">
        <v>37</v>
      </c>
      <c r="W196" s="15" t="s">
        <v>38</v>
      </c>
      <c r="X196" s="16" t="s">
        <v>37</v>
      </c>
      <c r="Y196" s="15" t="s">
        <v>38</v>
      </c>
      <c r="Z196" s="16" t="s">
        <v>39</v>
      </c>
      <c r="AA196" s="13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</row>
    <row r="197" customFormat="false" ht="12.75" hidden="false" customHeight="false" outlineLevel="0" collapsed="false">
      <c r="B197" s="6" t="s">
        <v>793</v>
      </c>
      <c r="C197" s="7" t="s">
        <v>794</v>
      </c>
      <c r="D197" s="13"/>
      <c r="E197" s="13"/>
      <c r="F197" s="13"/>
      <c r="G197" s="13"/>
      <c r="H197" s="13"/>
      <c r="I197" s="6" t="s">
        <v>795</v>
      </c>
      <c r="J197" s="13"/>
      <c r="K197" s="13"/>
      <c r="L197" s="13"/>
      <c r="M197" s="11" t="s">
        <v>32</v>
      </c>
      <c r="N197" s="11" t="s">
        <v>796</v>
      </c>
      <c r="O197" s="12" t="s">
        <v>34</v>
      </c>
      <c r="P197" s="13"/>
      <c r="Q197" s="13"/>
      <c r="R197" s="11" t="s">
        <v>32</v>
      </c>
      <c r="S197" s="13" t="s">
        <v>761</v>
      </c>
      <c r="T197" s="13" t="s">
        <v>761</v>
      </c>
      <c r="U197" s="13" t="s">
        <v>36</v>
      </c>
      <c r="V197" s="14" t="s">
        <v>37</v>
      </c>
      <c r="W197" s="15" t="s">
        <v>38</v>
      </c>
      <c r="X197" s="16" t="s">
        <v>37</v>
      </c>
      <c r="Y197" s="15" t="s">
        <v>38</v>
      </c>
      <c r="Z197" s="16" t="s">
        <v>39</v>
      </c>
      <c r="AA197" s="13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</row>
    <row r="198" customFormat="false" ht="12.75" hidden="false" customHeight="false" outlineLevel="0" collapsed="false">
      <c r="B198" s="6" t="s">
        <v>797</v>
      </c>
      <c r="C198" s="7" t="s">
        <v>798</v>
      </c>
      <c r="D198" s="13"/>
      <c r="E198" s="13"/>
      <c r="F198" s="13"/>
      <c r="G198" s="13"/>
      <c r="H198" s="13"/>
      <c r="I198" s="6" t="s">
        <v>799</v>
      </c>
      <c r="J198" s="13"/>
      <c r="K198" s="13"/>
      <c r="L198" s="13"/>
      <c r="M198" s="11" t="s">
        <v>32</v>
      </c>
      <c r="N198" s="11" t="s">
        <v>800</v>
      </c>
      <c r="O198" s="12" t="s">
        <v>34</v>
      </c>
      <c r="P198" s="13"/>
      <c r="Q198" s="13"/>
      <c r="R198" s="11" t="s">
        <v>32</v>
      </c>
      <c r="S198" s="13" t="s">
        <v>761</v>
      </c>
      <c r="T198" s="13" t="s">
        <v>761</v>
      </c>
      <c r="U198" s="13" t="s">
        <v>36</v>
      </c>
      <c r="V198" s="14" t="s">
        <v>37</v>
      </c>
      <c r="W198" s="15" t="s">
        <v>38</v>
      </c>
      <c r="X198" s="16" t="s">
        <v>37</v>
      </c>
      <c r="Y198" s="15" t="s">
        <v>38</v>
      </c>
      <c r="Z198" s="16" t="s">
        <v>39</v>
      </c>
      <c r="AA198" s="13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</row>
    <row r="199" customFormat="false" ht="12.75" hidden="false" customHeight="false" outlineLevel="0" collapsed="false">
      <c r="B199" s="6" t="s">
        <v>801</v>
      </c>
      <c r="C199" s="7" t="s">
        <v>802</v>
      </c>
      <c r="D199" s="13"/>
      <c r="E199" s="13"/>
      <c r="F199" s="13"/>
      <c r="G199" s="13"/>
      <c r="H199" s="13"/>
      <c r="I199" s="6" t="s">
        <v>803</v>
      </c>
      <c r="J199" s="13"/>
      <c r="K199" s="13"/>
      <c r="L199" s="13"/>
      <c r="M199" s="11" t="s">
        <v>32</v>
      </c>
      <c r="N199" s="11" t="s">
        <v>804</v>
      </c>
      <c r="O199" s="12" t="s">
        <v>34</v>
      </c>
      <c r="P199" s="13"/>
      <c r="Q199" s="13"/>
      <c r="R199" s="11" t="s">
        <v>32</v>
      </c>
      <c r="S199" s="13" t="s">
        <v>761</v>
      </c>
      <c r="T199" s="13" t="s">
        <v>761</v>
      </c>
      <c r="U199" s="13" t="s">
        <v>36</v>
      </c>
      <c r="V199" s="14" t="s">
        <v>37</v>
      </c>
      <c r="W199" s="15" t="s">
        <v>38</v>
      </c>
      <c r="X199" s="16" t="s">
        <v>37</v>
      </c>
      <c r="Y199" s="15" t="s">
        <v>38</v>
      </c>
      <c r="Z199" s="16" t="s">
        <v>39</v>
      </c>
      <c r="AA199" s="13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</row>
    <row r="200" customFormat="false" ht="12.75" hidden="false" customHeight="false" outlineLevel="0" collapsed="false">
      <c r="B200" s="6" t="s">
        <v>805</v>
      </c>
      <c r="C200" s="7" t="s">
        <v>806</v>
      </c>
      <c r="D200" s="13"/>
      <c r="E200" s="13"/>
      <c r="F200" s="13"/>
      <c r="G200" s="13"/>
      <c r="H200" s="13"/>
      <c r="I200" s="6" t="s">
        <v>807</v>
      </c>
      <c r="J200" s="13"/>
      <c r="K200" s="13"/>
      <c r="L200" s="13"/>
      <c r="M200" s="11" t="s">
        <v>32</v>
      </c>
      <c r="N200" s="11" t="s">
        <v>808</v>
      </c>
      <c r="O200" s="12" t="s">
        <v>34</v>
      </c>
      <c r="P200" s="13"/>
      <c r="Q200" s="13"/>
      <c r="R200" s="11" t="s">
        <v>32</v>
      </c>
      <c r="S200" s="13" t="s">
        <v>761</v>
      </c>
      <c r="T200" s="13" t="s">
        <v>761</v>
      </c>
      <c r="U200" s="13" t="s">
        <v>36</v>
      </c>
      <c r="V200" s="14" t="s">
        <v>37</v>
      </c>
      <c r="W200" s="15" t="s">
        <v>38</v>
      </c>
      <c r="X200" s="16" t="s">
        <v>37</v>
      </c>
      <c r="Y200" s="15" t="s">
        <v>38</v>
      </c>
      <c r="Z200" s="16" t="s">
        <v>39</v>
      </c>
      <c r="AA200" s="13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</row>
    <row r="201" customFormat="false" ht="12.75" hidden="false" customHeight="false" outlineLevel="0" collapsed="false">
      <c r="B201" s="6" t="s">
        <v>809</v>
      </c>
      <c r="C201" s="7" t="s">
        <v>810</v>
      </c>
      <c r="D201" s="13"/>
      <c r="E201" s="13"/>
      <c r="F201" s="13"/>
      <c r="G201" s="13"/>
      <c r="H201" s="13"/>
      <c r="I201" s="6" t="s">
        <v>811</v>
      </c>
      <c r="J201" s="13"/>
      <c r="K201" s="13"/>
      <c r="L201" s="13"/>
      <c r="M201" s="11" t="s">
        <v>32</v>
      </c>
      <c r="N201" s="11" t="s">
        <v>812</v>
      </c>
      <c r="O201" s="12" t="s">
        <v>34</v>
      </c>
      <c r="P201" s="13"/>
      <c r="Q201" s="13"/>
      <c r="R201" s="11" t="s">
        <v>32</v>
      </c>
      <c r="S201" s="13" t="s">
        <v>761</v>
      </c>
      <c r="T201" s="13" t="s">
        <v>761</v>
      </c>
      <c r="U201" s="13" t="s">
        <v>36</v>
      </c>
      <c r="V201" s="14" t="s">
        <v>37</v>
      </c>
      <c r="W201" s="15" t="s">
        <v>38</v>
      </c>
      <c r="X201" s="16" t="s">
        <v>37</v>
      </c>
      <c r="Y201" s="15" t="s">
        <v>38</v>
      </c>
      <c r="Z201" s="16" t="s">
        <v>39</v>
      </c>
      <c r="AA201" s="13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</row>
    <row r="202" customFormat="false" ht="12.75" hidden="false" customHeight="false" outlineLevel="0" collapsed="false">
      <c r="B202" s="6" t="s">
        <v>813</v>
      </c>
      <c r="C202" s="7" t="s">
        <v>814</v>
      </c>
      <c r="D202" s="13"/>
      <c r="E202" s="13"/>
      <c r="F202" s="13"/>
      <c r="G202" s="13"/>
      <c r="H202" s="13"/>
      <c r="I202" s="6" t="s">
        <v>815</v>
      </c>
      <c r="J202" s="13"/>
      <c r="K202" s="13"/>
      <c r="L202" s="13"/>
      <c r="M202" s="11" t="s">
        <v>32</v>
      </c>
      <c r="N202" s="11" t="s">
        <v>816</v>
      </c>
      <c r="O202" s="12" t="s">
        <v>34</v>
      </c>
      <c r="P202" s="13"/>
      <c r="Q202" s="13"/>
      <c r="R202" s="11" t="s">
        <v>32</v>
      </c>
      <c r="S202" s="13" t="s">
        <v>761</v>
      </c>
      <c r="T202" s="13" t="s">
        <v>761</v>
      </c>
      <c r="U202" s="13" t="s">
        <v>36</v>
      </c>
      <c r="V202" s="14" t="s">
        <v>37</v>
      </c>
      <c r="W202" s="15" t="s">
        <v>38</v>
      </c>
      <c r="X202" s="16" t="s">
        <v>37</v>
      </c>
      <c r="Y202" s="15" t="s">
        <v>38</v>
      </c>
      <c r="Z202" s="16" t="s">
        <v>39</v>
      </c>
      <c r="AA202" s="13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</row>
    <row r="203" customFormat="false" ht="12.75" hidden="false" customHeight="false" outlineLevel="0" collapsed="false">
      <c r="B203" s="6" t="s">
        <v>817</v>
      </c>
      <c r="C203" s="7" t="s">
        <v>818</v>
      </c>
      <c r="D203" s="13"/>
      <c r="E203" s="13"/>
      <c r="F203" s="13"/>
      <c r="G203" s="13"/>
      <c r="H203" s="13"/>
      <c r="I203" s="6" t="s">
        <v>819</v>
      </c>
      <c r="J203" s="13"/>
      <c r="K203" s="13"/>
      <c r="L203" s="13"/>
      <c r="M203" s="11" t="s">
        <v>32</v>
      </c>
      <c r="N203" s="11" t="s">
        <v>820</v>
      </c>
      <c r="O203" s="12" t="s">
        <v>34</v>
      </c>
      <c r="P203" s="13"/>
      <c r="Q203" s="13"/>
      <c r="R203" s="11" t="s">
        <v>32</v>
      </c>
      <c r="S203" s="13" t="s">
        <v>761</v>
      </c>
      <c r="T203" s="13" t="s">
        <v>761</v>
      </c>
      <c r="U203" s="13" t="s">
        <v>36</v>
      </c>
      <c r="V203" s="14" t="s">
        <v>37</v>
      </c>
      <c r="W203" s="15" t="s">
        <v>38</v>
      </c>
      <c r="X203" s="16" t="s">
        <v>37</v>
      </c>
      <c r="Y203" s="15" t="s">
        <v>38</v>
      </c>
      <c r="Z203" s="16" t="s">
        <v>39</v>
      </c>
      <c r="AA203" s="13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</row>
    <row r="204" customFormat="false" ht="12.75" hidden="false" customHeight="false" outlineLevel="0" collapsed="false">
      <c r="B204" s="6" t="s">
        <v>821</v>
      </c>
      <c r="C204" s="7" t="s">
        <v>822</v>
      </c>
      <c r="D204" s="13"/>
      <c r="E204" s="13"/>
      <c r="F204" s="13"/>
      <c r="G204" s="13"/>
      <c r="H204" s="13"/>
      <c r="I204" s="6" t="s">
        <v>823</v>
      </c>
      <c r="J204" s="13"/>
      <c r="K204" s="13"/>
      <c r="L204" s="13"/>
      <c r="M204" s="11" t="s">
        <v>32</v>
      </c>
      <c r="N204" s="11" t="s">
        <v>824</v>
      </c>
      <c r="O204" s="12" t="s">
        <v>34</v>
      </c>
      <c r="P204" s="13"/>
      <c r="Q204" s="13"/>
      <c r="R204" s="11" t="s">
        <v>32</v>
      </c>
      <c r="S204" s="13" t="s">
        <v>761</v>
      </c>
      <c r="T204" s="13" t="s">
        <v>761</v>
      </c>
      <c r="U204" s="13" t="s">
        <v>36</v>
      </c>
      <c r="V204" s="14" t="s">
        <v>37</v>
      </c>
      <c r="W204" s="15" t="s">
        <v>38</v>
      </c>
      <c r="X204" s="16" t="s">
        <v>37</v>
      </c>
      <c r="Y204" s="15" t="s">
        <v>38</v>
      </c>
      <c r="Z204" s="16" t="s">
        <v>39</v>
      </c>
      <c r="AA204" s="13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</row>
    <row r="205" customFormat="false" ht="12.75" hidden="false" customHeight="false" outlineLevel="0" collapsed="false">
      <c r="B205" s="6" t="s">
        <v>825</v>
      </c>
      <c r="C205" s="7" t="s">
        <v>826</v>
      </c>
      <c r="D205" s="18"/>
      <c r="E205" s="18"/>
      <c r="F205" s="18"/>
      <c r="G205" s="18"/>
      <c r="H205" s="18"/>
      <c r="I205" s="6" t="s">
        <v>827</v>
      </c>
      <c r="J205" s="18"/>
      <c r="K205" s="18"/>
      <c r="L205" s="10"/>
      <c r="M205" s="11" t="s">
        <v>32</v>
      </c>
      <c r="N205" s="11" t="s">
        <v>828</v>
      </c>
      <c r="O205" s="12" t="s">
        <v>34</v>
      </c>
      <c r="P205" s="18"/>
      <c r="Q205" s="18"/>
      <c r="R205" s="11" t="s">
        <v>32</v>
      </c>
      <c r="S205" s="13" t="s">
        <v>761</v>
      </c>
      <c r="T205" s="13" t="s">
        <v>761</v>
      </c>
      <c r="U205" s="13" t="s">
        <v>36</v>
      </c>
      <c r="V205" s="14" t="s">
        <v>37</v>
      </c>
      <c r="W205" s="15" t="s">
        <v>38</v>
      </c>
      <c r="X205" s="16" t="s">
        <v>37</v>
      </c>
      <c r="Y205" s="15" t="s">
        <v>38</v>
      </c>
      <c r="Z205" s="16" t="s">
        <v>39</v>
      </c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</row>
    <row r="206" customFormat="false" ht="12.75" hidden="false" customHeight="false" outlineLevel="0" collapsed="false">
      <c r="B206" s="6" t="s">
        <v>829</v>
      </c>
      <c r="C206" s="7" t="s">
        <v>830</v>
      </c>
      <c r="D206" s="18"/>
      <c r="E206" s="18"/>
      <c r="F206" s="18"/>
      <c r="G206" s="18"/>
      <c r="H206" s="18"/>
      <c r="I206" s="6" t="s">
        <v>831</v>
      </c>
      <c r="J206" s="18"/>
      <c r="K206" s="18"/>
      <c r="L206" s="18"/>
      <c r="M206" s="11" t="s">
        <v>32</v>
      </c>
      <c r="N206" s="11" t="s">
        <v>832</v>
      </c>
      <c r="O206" s="12" t="s">
        <v>34</v>
      </c>
      <c r="P206" s="18"/>
      <c r="Q206" s="18"/>
      <c r="R206" s="11" t="s">
        <v>32</v>
      </c>
      <c r="S206" s="13" t="s">
        <v>761</v>
      </c>
      <c r="T206" s="13" t="s">
        <v>761</v>
      </c>
      <c r="U206" s="13" t="s">
        <v>36</v>
      </c>
      <c r="V206" s="14" t="s">
        <v>37</v>
      </c>
      <c r="W206" s="15" t="s">
        <v>38</v>
      </c>
      <c r="X206" s="16" t="s">
        <v>37</v>
      </c>
      <c r="Y206" s="15" t="s">
        <v>38</v>
      </c>
      <c r="Z206" s="16" t="s">
        <v>39</v>
      </c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</row>
    <row r="207" customFormat="false" ht="12.75" hidden="false" customHeight="false" outlineLevel="0" collapsed="false">
      <c r="B207" s="6" t="s">
        <v>833</v>
      </c>
      <c r="C207" s="7" t="s">
        <v>834</v>
      </c>
      <c r="D207" s="18"/>
      <c r="E207" s="18"/>
      <c r="F207" s="18"/>
      <c r="G207" s="18"/>
      <c r="H207" s="18"/>
      <c r="I207" s="6" t="s">
        <v>835</v>
      </c>
      <c r="J207" s="18"/>
      <c r="K207" s="18"/>
      <c r="L207" s="18"/>
      <c r="M207" s="11" t="s">
        <v>32</v>
      </c>
      <c r="N207" s="11" t="s">
        <v>836</v>
      </c>
      <c r="O207" s="12" t="s">
        <v>34</v>
      </c>
      <c r="P207" s="18"/>
      <c r="Q207" s="18"/>
      <c r="R207" s="11" t="s">
        <v>32</v>
      </c>
      <c r="S207" s="13" t="s">
        <v>761</v>
      </c>
      <c r="T207" s="13" t="s">
        <v>761</v>
      </c>
      <c r="U207" s="13" t="s">
        <v>36</v>
      </c>
      <c r="V207" s="14" t="s">
        <v>37</v>
      </c>
      <c r="W207" s="15" t="s">
        <v>38</v>
      </c>
      <c r="X207" s="16" t="s">
        <v>37</v>
      </c>
      <c r="Y207" s="15" t="s">
        <v>38</v>
      </c>
      <c r="Z207" s="16" t="s">
        <v>39</v>
      </c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</row>
    <row r="208" customFormat="false" ht="12.75" hidden="false" customHeight="false" outlineLevel="0" collapsed="false">
      <c r="B208" s="6" t="s">
        <v>837</v>
      </c>
      <c r="C208" s="7" t="s">
        <v>838</v>
      </c>
      <c r="D208" s="20"/>
      <c r="E208" s="10"/>
      <c r="F208" s="8"/>
      <c r="G208" s="8"/>
      <c r="H208" s="8"/>
      <c r="I208" s="6" t="s">
        <v>839</v>
      </c>
      <c r="J208" s="8"/>
      <c r="K208" s="18"/>
      <c r="L208" s="21"/>
      <c r="M208" s="11" t="s">
        <v>32</v>
      </c>
      <c r="N208" s="11" t="s">
        <v>840</v>
      </c>
      <c r="O208" s="12" t="s">
        <v>34</v>
      </c>
      <c r="P208" s="8"/>
      <c r="Q208" s="8"/>
      <c r="R208" s="11" t="s">
        <v>32</v>
      </c>
      <c r="S208" s="13" t="s">
        <v>761</v>
      </c>
      <c r="T208" s="13" t="s">
        <v>761</v>
      </c>
      <c r="U208" s="13" t="s">
        <v>36</v>
      </c>
      <c r="V208" s="14" t="s">
        <v>37</v>
      </c>
      <c r="W208" s="15" t="s">
        <v>38</v>
      </c>
      <c r="X208" s="16" t="s">
        <v>37</v>
      </c>
      <c r="Y208" s="15" t="s">
        <v>38</v>
      </c>
      <c r="Z208" s="16" t="s">
        <v>39</v>
      </c>
      <c r="AA208" s="13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</row>
    <row r="209" customFormat="false" ht="12.75" hidden="false" customHeight="false" outlineLevel="0" collapsed="false">
      <c r="B209" s="6" t="s">
        <v>841</v>
      </c>
      <c r="C209" s="7" t="s">
        <v>842</v>
      </c>
      <c r="D209" s="20"/>
      <c r="E209" s="20"/>
      <c r="F209" s="20"/>
      <c r="G209" s="20"/>
      <c r="H209" s="20"/>
      <c r="I209" s="6" t="s">
        <v>843</v>
      </c>
      <c r="J209" s="21"/>
      <c r="K209" s="18"/>
      <c r="L209" s="20"/>
      <c r="M209" s="11" t="s">
        <v>32</v>
      </c>
      <c r="N209" s="11" t="s">
        <v>844</v>
      </c>
      <c r="O209" s="12" t="s">
        <v>34</v>
      </c>
      <c r="P209" s="10"/>
      <c r="Q209" s="8"/>
      <c r="R209" s="11" t="s">
        <v>32</v>
      </c>
      <c r="S209" s="13" t="s">
        <v>761</v>
      </c>
      <c r="T209" s="13" t="s">
        <v>761</v>
      </c>
      <c r="U209" s="13" t="s">
        <v>36</v>
      </c>
      <c r="V209" s="14" t="s">
        <v>37</v>
      </c>
      <c r="W209" s="15" t="s">
        <v>38</v>
      </c>
      <c r="X209" s="16" t="s">
        <v>37</v>
      </c>
      <c r="Y209" s="15" t="s">
        <v>38</v>
      </c>
      <c r="Z209" s="16" t="s">
        <v>39</v>
      </c>
      <c r="AA209" s="13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</row>
    <row r="210" customFormat="false" ht="12.75" hidden="false" customHeight="false" outlineLevel="0" collapsed="false">
      <c r="B210" s="6" t="s">
        <v>845</v>
      </c>
      <c r="C210" s="7" t="s">
        <v>846</v>
      </c>
      <c r="D210" s="20"/>
      <c r="E210" s="20"/>
      <c r="F210" s="20"/>
      <c r="G210" s="20"/>
      <c r="H210" s="20"/>
      <c r="I210" s="6" t="s">
        <v>847</v>
      </c>
      <c r="J210" s="21"/>
      <c r="K210" s="18"/>
      <c r="L210" s="20"/>
      <c r="M210" s="11" t="s">
        <v>32</v>
      </c>
      <c r="N210" s="11" t="s">
        <v>848</v>
      </c>
      <c r="O210" s="12" t="s">
        <v>34</v>
      </c>
      <c r="P210" s="10"/>
      <c r="Q210" s="8"/>
      <c r="R210" s="11" t="s">
        <v>32</v>
      </c>
      <c r="S210" s="13" t="s">
        <v>761</v>
      </c>
      <c r="T210" s="13" t="s">
        <v>761</v>
      </c>
      <c r="U210" s="13" t="s">
        <v>36</v>
      </c>
      <c r="V210" s="14" t="s">
        <v>37</v>
      </c>
      <c r="W210" s="15" t="s">
        <v>38</v>
      </c>
      <c r="X210" s="16" t="s">
        <v>37</v>
      </c>
      <c r="Y210" s="15" t="s">
        <v>38</v>
      </c>
      <c r="Z210" s="16" t="s">
        <v>39</v>
      </c>
      <c r="AA210" s="13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</row>
    <row r="211" customFormat="false" ht="12.75" hidden="false" customHeight="false" outlineLevel="0" collapsed="false">
      <c r="B211" s="6" t="s">
        <v>849</v>
      </c>
      <c r="C211" s="7" t="s">
        <v>850</v>
      </c>
      <c r="D211" s="13"/>
      <c r="E211" s="13"/>
      <c r="F211" s="13"/>
      <c r="G211" s="13"/>
      <c r="H211" s="13"/>
      <c r="I211" s="6" t="s">
        <v>851</v>
      </c>
      <c r="J211" s="13"/>
      <c r="K211" s="13"/>
      <c r="L211" s="13"/>
      <c r="M211" s="11" t="s">
        <v>32</v>
      </c>
      <c r="N211" s="11" t="s">
        <v>852</v>
      </c>
      <c r="O211" s="12" t="s">
        <v>34</v>
      </c>
      <c r="P211" s="13"/>
      <c r="Q211" s="13"/>
      <c r="R211" s="11" t="s">
        <v>32</v>
      </c>
      <c r="S211" s="13" t="s">
        <v>761</v>
      </c>
      <c r="T211" s="13" t="s">
        <v>761</v>
      </c>
      <c r="U211" s="13" t="s">
        <v>36</v>
      </c>
      <c r="V211" s="14" t="s">
        <v>37</v>
      </c>
      <c r="W211" s="15" t="s">
        <v>38</v>
      </c>
      <c r="X211" s="16" t="s">
        <v>37</v>
      </c>
      <c r="Y211" s="15" t="s">
        <v>38</v>
      </c>
      <c r="Z211" s="16" t="s">
        <v>39</v>
      </c>
      <c r="AA211" s="13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</row>
    <row r="212" customFormat="false" ht="12.75" hidden="false" customHeight="false" outlineLevel="0" collapsed="false">
      <c r="B212" s="6" t="s">
        <v>853</v>
      </c>
      <c r="C212" s="7" t="s">
        <v>854</v>
      </c>
      <c r="D212" s="13"/>
      <c r="E212" s="13"/>
      <c r="F212" s="13"/>
      <c r="G212" s="13"/>
      <c r="H212" s="13"/>
      <c r="I212" s="6" t="s">
        <v>855</v>
      </c>
      <c r="J212" s="13"/>
      <c r="K212" s="13"/>
      <c r="L212" s="13"/>
      <c r="M212" s="11" t="s">
        <v>32</v>
      </c>
      <c r="N212" s="11" t="s">
        <v>856</v>
      </c>
      <c r="O212" s="12" t="s">
        <v>34</v>
      </c>
      <c r="P212" s="13"/>
      <c r="Q212" s="13"/>
      <c r="R212" s="11" t="s">
        <v>32</v>
      </c>
      <c r="S212" s="13" t="s">
        <v>761</v>
      </c>
      <c r="T212" s="13" t="s">
        <v>761</v>
      </c>
      <c r="U212" s="13" t="s">
        <v>36</v>
      </c>
      <c r="V212" s="14" t="s">
        <v>37</v>
      </c>
      <c r="W212" s="15" t="s">
        <v>38</v>
      </c>
      <c r="X212" s="16" t="s">
        <v>37</v>
      </c>
      <c r="Y212" s="15" t="s">
        <v>38</v>
      </c>
      <c r="Z212" s="16" t="s">
        <v>39</v>
      </c>
      <c r="AA212" s="13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</row>
    <row r="213" customFormat="false" ht="12.75" hidden="false" customHeight="false" outlineLevel="0" collapsed="false">
      <c r="B213" s="6" t="s">
        <v>857</v>
      </c>
      <c r="C213" s="7" t="s">
        <v>858</v>
      </c>
      <c r="D213" s="13"/>
      <c r="E213" s="13"/>
      <c r="F213" s="13"/>
      <c r="G213" s="13"/>
      <c r="H213" s="13"/>
      <c r="I213" s="6" t="s">
        <v>859</v>
      </c>
      <c r="J213" s="13"/>
      <c r="K213" s="13"/>
      <c r="L213" s="13"/>
      <c r="M213" s="11" t="s">
        <v>32</v>
      </c>
      <c r="N213" s="11" t="s">
        <v>860</v>
      </c>
      <c r="O213" s="12" t="s">
        <v>34</v>
      </c>
      <c r="P213" s="13"/>
      <c r="Q213" s="13"/>
      <c r="R213" s="11" t="s">
        <v>32</v>
      </c>
      <c r="S213" s="13" t="s">
        <v>761</v>
      </c>
      <c r="T213" s="13" t="s">
        <v>761</v>
      </c>
      <c r="U213" s="13" t="s">
        <v>36</v>
      </c>
      <c r="V213" s="14" t="s">
        <v>37</v>
      </c>
      <c r="W213" s="15" t="s">
        <v>38</v>
      </c>
      <c r="X213" s="16" t="s">
        <v>37</v>
      </c>
      <c r="Y213" s="15" t="s">
        <v>38</v>
      </c>
      <c r="Z213" s="16" t="s">
        <v>39</v>
      </c>
      <c r="AA213" s="13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</row>
    <row r="214" customFormat="false" ht="12.75" hidden="false" customHeight="false" outlineLevel="0" collapsed="false">
      <c r="B214" s="6" t="s">
        <v>861</v>
      </c>
      <c r="C214" s="7" t="s">
        <v>862</v>
      </c>
      <c r="D214" s="13"/>
      <c r="E214" s="13"/>
      <c r="F214" s="13"/>
      <c r="G214" s="13"/>
      <c r="H214" s="13"/>
      <c r="I214" s="6" t="s">
        <v>137</v>
      </c>
      <c r="J214" s="13"/>
      <c r="K214" s="13"/>
      <c r="L214" s="13"/>
      <c r="M214" s="11" t="s">
        <v>32</v>
      </c>
      <c r="N214" s="11" t="s">
        <v>863</v>
      </c>
      <c r="O214" s="12" t="s">
        <v>34</v>
      </c>
      <c r="P214" s="13"/>
      <c r="Q214" s="13"/>
      <c r="R214" s="11" t="s">
        <v>32</v>
      </c>
      <c r="S214" s="13" t="s">
        <v>761</v>
      </c>
      <c r="T214" s="13" t="s">
        <v>761</v>
      </c>
      <c r="U214" s="13" t="s">
        <v>36</v>
      </c>
      <c r="V214" s="14" t="s">
        <v>37</v>
      </c>
      <c r="W214" s="15" t="s">
        <v>38</v>
      </c>
      <c r="X214" s="16" t="s">
        <v>37</v>
      </c>
      <c r="Y214" s="15" t="s">
        <v>38</v>
      </c>
      <c r="Z214" s="16" t="s">
        <v>39</v>
      </c>
      <c r="AA214" s="13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</row>
    <row r="215" customFormat="false" ht="12.75" hidden="false" customHeight="false" outlineLevel="0" collapsed="false">
      <c r="B215" s="6" t="s">
        <v>864</v>
      </c>
      <c r="C215" s="7" t="s">
        <v>865</v>
      </c>
      <c r="D215" s="39"/>
      <c r="E215" s="39"/>
      <c r="F215" s="39"/>
      <c r="G215" s="39"/>
      <c r="H215" s="39"/>
      <c r="I215" s="6" t="s">
        <v>866</v>
      </c>
      <c r="J215" s="39"/>
      <c r="K215" s="39"/>
      <c r="L215" s="39"/>
      <c r="M215" s="11" t="s">
        <v>32</v>
      </c>
      <c r="N215" s="11" t="s">
        <v>867</v>
      </c>
      <c r="O215" s="12" t="s">
        <v>34</v>
      </c>
      <c r="P215" s="39"/>
      <c r="Q215" s="39"/>
      <c r="R215" s="11" t="s">
        <v>32</v>
      </c>
      <c r="S215" s="13" t="s">
        <v>761</v>
      </c>
      <c r="T215" s="13" t="s">
        <v>761</v>
      </c>
      <c r="U215" s="13" t="s">
        <v>36</v>
      </c>
      <c r="V215" s="14" t="s">
        <v>37</v>
      </c>
      <c r="W215" s="15" t="s">
        <v>38</v>
      </c>
      <c r="X215" s="16" t="s">
        <v>37</v>
      </c>
      <c r="Y215" s="15" t="s">
        <v>38</v>
      </c>
      <c r="Z215" s="16" t="s">
        <v>39</v>
      </c>
      <c r="AA215" s="39"/>
    </row>
    <row r="216" customFormat="false" ht="12.75" hidden="false" customHeight="false" outlineLevel="0" collapsed="false">
      <c r="B216" s="6" t="s">
        <v>868</v>
      </c>
      <c r="C216" s="7" t="s">
        <v>869</v>
      </c>
      <c r="D216" s="39"/>
      <c r="E216" s="39"/>
      <c r="F216" s="39"/>
      <c r="G216" s="39"/>
      <c r="H216" s="39"/>
      <c r="I216" s="6" t="s">
        <v>870</v>
      </c>
      <c r="J216" s="39"/>
      <c r="K216" s="39"/>
      <c r="L216" s="39"/>
      <c r="M216" s="11" t="s">
        <v>32</v>
      </c>
      <c r="N216" s="11" t="s">
        <v>871</v>
      </c>
      <c r="O216" s="12" t="s">
        <v>34</v>
      </c>
      <c r="P216" s="39"/>
      <c r="Q216" s="39"/>
      <c r="R216" s="11" t="s">
        <v>32</v>
      </c>
      <c r="S216" s="13" t="s">
        <v>761</v>
      </c>
      <c r="T216" s="13" t="s">
        <v>761</v>
      </c>
      <c r="U216" s="13" t="s">
        <v>36</v>
      </c>
      <c r="V216" s="14" t="s">
        <v>37</v>
      </c>
      <c r="W216" s="15" t="s">
        <v>38</v>
      </c>
      <c r="X216" s="16" t="s">
        <v>37</v>
      </c>
      <c r="Y216" s="15" t="s">
        <v>38</v>
      </c>
      <c r="Z216" s="16" t="s">
        <v>39</v>
      </c>
      <c r="AA216" s="39"/>
    </row>
    <row r="217" customFormat="false" ht="12.75" hidden="false" customHeight="false" outlineLevel="0" collapsed="false">
      <c r="B217" s="6" t="s">
        <v>872</v>
      </c>
      <c r="C217" s="7" t="s">
        <v>873</v>
      </c>
      <c r="D217" s="39"/>
      <c r="E217" s="39"/>
      <c r="F217" s="39"/>
      <c r="G217" s="39"/>
      <c r="H217" s="39"/>
      <c r="I217" s="6" t="s">
        <v>874</v>
      </c>
      <c r="J217" s="39"/>
      <c r="K217" s="39"/>
      <c r="L217" s="39"/>
      <c r="M217" s="11" t="s">
        <v>32</v>
      </c>
      <c r="N217" s="11" t="s">
        <v>875</v>
      </c>
      <c r="O217" s="12" t="s">
        <v>34</v>
      </c>
      <c r="P217" s="39"/>
      <c r="Q217" s="39"/>
      <c r="R217" s="11" t="s">
        <v>32</v>
      </c>
      <c r="S217" s="13" t="s">
        <v>761</v>
      </c>
      <c r="T217" s="13" t="s">
        <v>761</v>
      </c>
      <c r="U217" s="13" t="s">
        <v>36</v>
      </c>
      <c r="V217" s="14" t="s">
        <v>37</v>
      </c>
      <c r="W217" s="15" t="s">
        <v>38</v>
      </c>
      <c r="X217" s="16" t="s">
        <v>37</v>
      </c>
      <c r="Y217" s="15" t="s">
        <v>38</v>
      </c>
      <c r="Z217" s="16" t="s">
        <v>39</v>
      </c>
      <c r="AA217" s="39"/>
    </row>
    <row r="218" customFormat="false" ht="12.75" hidden="false" customHeight="false" outlineLevel="0" collapsed="false">
      <c r="B218" s="6" t="s">
        <v>876</v>
      </c>
      <c r="C218" s="7" t="s">
        <v>877</v>
      </c>
      <c r="D218" s="39"/>
      <c r="E218" s="39"/>
      <c r="F218" s="39"/>
      <c r="G218" s="39"/>
      <c r="H218" s="39"/>
      <c r="I218" s="6" t="s">
        <v>878</v>
      </c>
      <c r="J218" s="39"/>
      <c r="K218" s="39"/>
      <c r="L218" s="39"/>
      <c r="M218" s="11" t="s">
        <v>32</v>
      </c>
      <c r="N218" s="11" t="s">
        <v>879</v>
      </c>
      <c r="O218" s="12" t="s">
        <v>34</v>
      </c>
      <c r="P218" s="39"/>
      <c r="Q218" s="39"/>
      <c r="R218" s="11" t="s">
        <v>32</v>
      </c>
      <c r="S218" s="13" t="s">
        <v>761</v>
      </c>
      <c r="T218" s="13" t="s">
        <v>761</v>
      </c>
      <c r="U218" s="13" t="s">
        <v>36</v>
      </c>
      <c r="V218" s="14" t="s">
        <v>37</v>
      </c>
      <c r="W218" s="15" t="s">
        <v>38</v>
      </c>
      <c r="X218" s="16" t="s">
        <v>37</v>
      </c>
      <c r="Y218" s="15" t="s">
        <v>38</v>
      </c>
      <c r="Z218" s="16" t="s">
        <v>39</v>
      </c>
      <c r="AA218" s="39"/>
    </row>
    <row r="219" customFormat="false" ht="12.75" hidden="false" customHeight="false" outlineLevel="0" collapsed="false">
      <c r="B219" s="6" t="s">
        <v>880</v>
      </c>
      <c r="C219" s="7" t="s">
        <v>881</v>
      </c>
      <c r="D219" s="39"/>
      <c r="E219" s="39"/>
      <c r="F219" s="39"/>
      <c r="G219" s="39"/>
      <c r="H219" s="39"/>
      <c r="I219" s="6" t="s">
        <v>882</v>
      </c>
      <c r="J219" s="39"/>
      <c r="K219" s="39"/>
      <c r="L219" s="39"/>
      <c r="M219" s="11" t="s">
        <v>32</v>
      </c>
      <c r="N219" s="11" t="s">
        <v>883</v>
      </c>
      <c r="O219" s="12" t="s">
        <v>34</v>
      </c>
      <c r="P219" s="39"/>
      <c r="Q219" s="39"/>
      <c r="R219" s="11" t="s">
        <v>32</v>
      </c>
      <c r="S219" s="13" t="s">
        <v>761</v>
      </c>
      <c r="T219" s="13" t="s">
        <v>761</v>
      </c>
      <c r="U219" s="13" t="s">
        <v>36</v>
      </c>
      <c r="V219" s="14" t="s">
        <v>37</v>
      </c>
      <c r="W219" s="15" t="s">
        <v>38</v>
      </c>
      <c r="X219" s="16" t="s">
        <v>37</v>
      </c>
      <c r="Y219" s="15" t="s">
        <v>38</v>
      </c>
      <c r="Z219" s="16" t="s">
        <v>39</v>
      </c>
      <c r="AA219" s="39"/>
    </row>
    <row r="220" customFormat="false" ht="12.75" hidden="false" customHeight="false" outlineLevel="0" collapsed="false">
      <c r="B220" s="6" t="s">
        <v>884</v>
      </c>
      <c r="C220" s="7" t="s">
        <v>885</v>
      </c>
      <c r="D220" s="39"/>
      <c r="E220" s="39"/>
      <c r="F220" s="39"/>
      <c r="G220" s="39"/>
      <c r="H220" s="39"/>
      <c r="I220" s="6" t="s">
        <v>886</v>
      </c>
      <c r="J220" s="39"/>
      <c r="K220" s="39"/>
      <c r="L220" s="39"/>
      <c r="M220" s="11" t="s">
        <v>32</v>
      </c>
      <c r="N220" s="11" t="s">
        <v>887</v>
      </c>
      <c r="O220" s="12" t="s">
        <v>34</v>
      </c>
      <c r="P220" s="39"/>
      <c r="Q220" s="39"/>
      <c r="R220" s="11" t="s">
        <v>32</v>
      </c>
      <c r="S220" s="13" t="s">
        <v>761</v>
      </c>
      <c r="T220" s="13" t="s">
        <v>761</v>
      </c>
      <c r="U220" s="13" t="s">
        <v>36</v>
      </c>
      <c r="V220" s="14" t="s">
        <v>37</v>
      </c>
      <c r="W220" s="15" t="s">
        <v>38</v>
      </c>
      <c r="X220" s="16" t="s">
        <v>37</v>
      </c>
      <c r="Y220" s="15" t="s">
        <v>38</v>
      </c>
      <c r="Z220" s="16" t="s">
        <v>39</v>
      </c>
      <c r="AA220" s="39"/>
    </row>
    <row r="221" customFormat="false" ht="12.75" hidden="false" customHeight="false" outlineLevel="0" collapsed="false">
      <c r="B221" s="6" t="s">
        <v>888</v>
      </c>
      <c r="C221" s="7" t="s">
        <v>889</v>
      </c>
      <c r="D221" s="39"/>
      <c r="E221" s="39"/>
      <c r="F221" s="39"/>
      <c r="G221" s="39"/>
      <c r="H221" s="39"/>
      <c r="I221" s="6" t="s">
        <v>890</v>
      </c>
      <c r="J221" s="39"/>
      <c r="K221" s="39"/>
      <c r="L221" s="39"/>
      <c r="M221" s="11" t="s">
        <v>32</v>
      </c>
      <c r="N221" s="11" t="s">
        <v>891</v>
      </c>
      <c r="O221" s="12" t="s">
        <v>34</v>
      </c>
      <c r="P221" s="39"/>
      <c r="Q221" s="39"/>
      <c r="R221" s="11" t="s">
        <v>32</v>
      </c>
      <c r="S221" s="13" t="s">
        <v>761</v>
      </c>
      <c r="T221" s="13" t="s">
        <v>761</v>
      </c>
      <c r="U221" s="13" t="s">
        <v>36</v>
      </c>
      <c r="V221" s="14" t="s">
        <v>37</v>
      </c>
      <c r="W221" s="15" t="s">
        <v>38</v>
      </c>
      <c r="X221" s="16" t="s">
        <v>37</v>
      </c>
      <c r="Y221" s="15" t="s">
        <v>38</v>
      </c>
      <c r="Z221" s="16" t="s">
        <v>39</v>
      </c>
      <c r="AA221" s="39"/>
    </row>
    <row r="222" customFormat="false" ht="12.75" hidden="false" customHeight="false" outlineLevel="0" collapsed="false">
      <c r="B222" s="6" t="s">
        <v>892</v>
      </c>
      <c r="C222" s="7" t="s">
        <v>893</v>
      </c>
      <c r="D222" s="39"/>
      <c r="E222" s="39"/>
      <c r="F222" s="39"/>
      <c r="G222" s="39"/>
      <c r="H222" s="39"/>
      <c r="I222" s="6" t="s">
        <v>894</v>
      </c>
      <c r="J222" s="39"/>
      <c r="K222" s="39"/>
      <c r="L222" s="39"/>
      <c r="M222" s="11" t="s">
        <v>32</v>
      </c>
      <c r="N222" s="11" t="s">
        <v>895</v>
      </c>
      <c r="O222" s="12" t="s">
        <v>34</v>
      </c>
      <c r="P222" s="39"/>
      <c r="Q222" s="39"/>
      <c r="R222" s="11" t="s">
        <v>32</v>
      </c>
      <c r="S222" s="13" t="s">
        <v>761</v>
      </c>
      <c r="T222" s="13" t="s">
        <v>761</v>
      </c>
      <c r="U222" s="13" t="s">
        <v>36</v>
      </c>
      <c r="V222" s="14" t="s">
        <v>37</v>
      </c>
      <c r="W222" s="15" t="s">
        <v>38</v>
      </c>
      <c r="X222" s="16" t="s">
        <v>37</v>
      </c>
      <c r="Y222" s="15" t="s">
        <v>38</v>
      </c>
      <c r="Z222" s="16" t="s">
        <v>39</v>
      </c>
      <c r="AA222" s="39"/>
    </row>
    <row r="223" customFormat="false" ht="12.75" hidden="false" customHeight="false" outlineLevel="0" collapsed="false">
      <c r="B223" s="6" t="s">
        <v>896</v>
      </c>
      <c r="C223" s="7" t="s">
        <v>897</v>
      </c>
      <c r="D223" s="39"/>
      <c r="E223" s="39"/>
      <c r="F223" s="39"/>
      <c r="G223" s="39"/>
      <c r="H223" s="39"/>
      <c r="I223" s="6" t="s">
        <v>898</v>
      </c>
      <c r="J223" s="39"/>
      <c r="K223" s="39"/>
      <c r="L223" s="39"/>
      <c r="M223" s="11" t="s">
        <v>32</v>
      </c>
      <c r="N223" s="11" t="s">
        <v>899</v>
      </c>
      <c r="O223" s="12" t="s">
        <v>34</v>
      </c>
      <c r="P223" s="39"/>
      <c r="Q223" s="39"/>
      <c r="R223" s="11" t="s">
        <v>32</v>
      </c>
      <c r="S223" s="13" t="s">
        <v>761</v>
      </c>
      <c r="T223" s="13" t="s">
        <v>761</v>
      </c>
      <c r="U223" s="13" t="s">
        <v>36</v>
      </c>
      <c r="V223" s="14" t="s">
        <v>37</v>
      </c>
      <c r="W223" s="15" t="s">
        <v>38</v>
      </c>
      <c r="X223" s="16" t="s">
        <v>37</v>
      </c>
      <c r="Y223" s="15" t="s">
        <v>38</v>
      </c>
      <c r="Z223" s="16" t="s">
        <v>39</v>
      </c>
      <c r="AA223" s="39"/>
    </row>
    <row r="224" customFormat="false" ht="12.75" hidden="false" customHeight="false" outlineLevel="0" collapsed="false">
      <c r="B224" s="6" t="s">
        <v>900</v>
      </c>
      <c r="C224" s="7" t="s">
        <v>901</v>
      </c>
      <c r="D224" s="39"/>
      <c r="E224" s="39"/>
      <c r="F224" s="39"/>
      <c r="G224" s="39"/>
      <c r="H224" s="39"/>
      <c r="I224" s="6" t="s">
        <v>902</v>
      </c>
      <c r="J224" s="39"/>
      <c r="K224" s="39"/>
      <c r="L224" s="39"/>
      <c r="M224" s="11" t="s">
        <v>32</v>
      </c>
      <c r="N224" s="11" t="s">
        <v>903</v>
      </c>
      <c r="O224" s="12" t="s">
        <v>34</v>
      </c>
      <c r="P224" s="39"/>
      <c r="Q224" s="39"/>
      <c r="R224" s="11" t="s">
        <v>32</v>
      </c>
      <c r="S224" s="13" t="s">
        <v>761</v>
      </c>
      <c r="T224" s="13" t="s">
        <v>761</v>
      </c>
      <c r="U224" s="13" t="s">
        <v>36</v>
      </c>
      <c r="V224" s="14" t="s">
        <v>37</v>
      </c>
      <c r="W224" s="15" t="s">
        <v>38</v>
      </c>
      <c r="X224" s="16" t="s">
        <v>37</v>
      </c>
      <c r="Y224" s="15" t="s">
        <v>38</v>
      </c>
      <c r="Z224" s="16" t="s">
        <v>39</v>
      </c>
      <c r="AA224" s="39"/>
    </row>
    <row r="225" customFormat="false" ht="12.75" hidden="false" customHeight="false" outlineLevel="0" collapsed="false">
      <c r="B225" s="6" t="s">
        <v>904</v>
      </c>
      <c r="C225" s="7" t="s">
        <v>905</v>
      </c>
      <c r="D225" s="39"/>
      <c r="E225" s="39"/>
      <c r="F225" s="39"/>
      <c r="G225" s="39"/>
      <c r="H225" s="39"/>
      <c r="I225" s="6" t="s">
        <v>906</v>
      </c>
      <c r="J225" s="39"/>
      <c r="K225" s="39"/>
      <c r="L225" s="39"/>
      <c r="M225" s="11" t="s">
        <v>32</v>
      </c>
      <c r="N225" s="11" t="s">
        <v>907</v>
      </c>
      <c r="O225" s="12" t="s">
        <v>34</v>
      </c>
      <c r="P225" s="39"/>
      <c r="Q225" s="39"/>
      <c r="R225" s="11" t="s">
        <v>32</v>
      </c>
      <c r="S225" s="13" t="s">
        <v>761</v>
      </c>
      <c r="T225" s="13" t="s">
        <v>761</v>
      </c>
      <c r="U225" s="13" t="s">
        <v>36</v>
      </c>
      <c r="V225" s="14" t="s">
        <v>37</v>
      </c>
      <c r="W225" s="15" t="s">
        <v>38</v>
      </c>
      <c r="X225" s="16" t="s">
        <v>37</v>
      </c>
      <c r="Y225" s="15" t="s">
        <v>38</v>
      </c>
      <c r="Z225" s="16" t="s">
        <v>39</v>
      </c>
      <c r="AA225" s="39"/>
    </row>
    <row r="226" customFormat="false" ht="12.75" hidden="false" customHeight="false" outlineLevel="0" collapsed="false">
      <c r="B226" s="6" t="s">
        <v>908</v>
      </c>
      <c r="C226" s="7" t="s">
        <v>909</v>
      </c>
      <c r="D226" s="39"/>
      <c r="E226" s="39"/>
      <c r="F226" s="39"/>
      <c r="G226" s="39"/>
      <c r="H226" s="39"/>
      <c r="I226" s="6" t="s">
        <v>910</v>
      </c>
      <c r="J226" s="39"/>
      <c r="K226" s="39"/>
      <c r="L226" s="39"/>
      <c r="M226" s="11" t="s">
        <v>32</v>
      </c>
      <c r="N226" s="11" t="s">
        <v>911</v>
      </c>
      <c r="O226" s="12" t="s">
        <v>34</v>
      </c>
      <c r="P226" s="39"/>
      <c r="Q226" s="39"/>
      <c r="R226" s="11" t="s">
        <v>32</v>
      </c>
      <c r="S226" s="13" t="s">
        <v>761</v>
      </c>
      <c r="T226" s="13" t="s">
        <v>761</v>
      </c>
      <c r="U226" s="13" t="s">
        <v>36</v>
      </c>
      <c r="V226" s="14" t="s">
        <v>37</v>
      </c>
      <c r="W226" s="15" t="s">
        <v>38</v>
      </c>
      <c r="X226" s="16" t="s">
        <v>37</v>
      </c>
      <c r="Y226" s="15" t="s">
        <v>38</v>
      </c>
      <c r="Z226" s="16" t="s">
        <v>39</v>
      </c>
      <c r="AA226" s="39"/>
    </row>
    <row r="227" customFormat="false" ht="12.75" hidden="false" customHeight="false" outlineLevel="0" collapsed="false">
      <c r="B227" s="6" t="s">
        <v>912</v>
      </c>
      <c r="C227" s="7" t="s">
        <v>913</v>
      </c>
      <c r="D227" s="39"/>
      <c r="E227" s="39"/>
      <c r="F227" s="39"/>
      <c r="G227" s="39"/>
      <c r="H227" s="39"/>
      <c r="I227" s="6" t="s">
        <v>914</v>
      </c>
      <c r="J227" s="39"/>
      <c r="K227" s="39"/>
      <c r="L227" s="39"/>
      <c r="M227" s="11" t="s">
        <v>32</v>
      </c>
      <c r="N227" s="11" t="s">
        <v>915</v>
      </c>
      <c r="O227" s="12" t="s">
        <v>34</v>
      </c>
      <c r="P227" s="39"/>
      <c r="Q227" s="39"/>
      <c r="R227" s="11" t="s">
        <v>32</v>
      </c>
      <c r="S227" s="13" t="s">
        <v>761</v>
      </c>
      <c r="T227" s="13" t="s">
        <v>761</v>
      </c>
      <c r="U227" s="13" t="s">
        <v>36</v>
      </c>
      <c r="V227" s="14" t="s">
        <v>37</v>
      </c>
      <c r="W227" s="15" t="s">
        <v>38</v>
      </c>
      <c r="X227" s="16" t="s">
        <v>37</v>
      </c>
      <c r="Y227" s="15" t="s">
        <v>38</v>
      </c>
      <c r="Z227" s="16" t="s">
        <v>39</v>
      </c>
      <c r="AA227" s="39"/>
    </row>
    <row r="228" customFormat="false" ht="12.75" hidden="false" customHeight="false" outlineLevel="0" collapsed="false">
      <c r="B228" s="6" t="s">
        <v>916</v>
      </c>
      <c r="C228" s="7" t="s">
        <v>917</v>
      </c>
      <c r="D228" s="39"/>
      <c r="E228" s="39"/>
      <c r="F228" s="39"/>
      <c r="G228" s="39"/>
      <c r="H228" s="39"/>
      <c r="I228" s="6" t="s">
        <v>918</v>
      </c>
      <c r="J228" s="39"/>
      <c r="K228" s="39"/>
      <c r="L228" s="39"/>
      <c r="M228" s="11" t="s">
        <v>32</v>
      </c>
      <c r="N228" s="11" t="s">
        <v>919</v>
      </c>
      <c r="O228" s="12" t="s">
        <v>34</v>
      </c>
      <c r="P228" s="39"/>
      <c r="Q228" s="39"/>
      <c r="R228" s="11" t="s">
        <v>32</v>
      </c>
      <c r="S228" s="13" t="s">
        <v>761</v>
      </c>
      <c r="T228" s="13" t="s">
        <v>761</v>
      </c>
      <c r="U228" s="13" t="s">
        <v>36</v>
      </c>
      <c r="V228" s="14" t="s">
        <v>37</v>
      </c>
      <c r="W228" s="15" t="s">
        <v>38</v>
      </c>
      <c r="X228" s="16" t="s">
        <v>37</v>
      </c>
      <c r="Y228" s="15" t="s">
        <v>38</v>
      </c>
      <c r="Z228" s="16" t="s">
        <v>39</v>
      </c>
      <c r="AA228" s="39"/>
    </row>
    <row r="229" customFormat="false" ht="12.75" hidden="false" customHeight="false" outlineLevel="0" collapsed="false">
      <c r="B229" s="6" t="s">
        <v>920</v>
      </c>
      <c r="C229" s="7" t="s">
        <v>921</v>
      </c>
      <c r="D229" s="39"/>
      <c r="E229" s="39"/>
      <c r="F229" s="39"/>
      <c r="G229" s="39"/>
      <c r="H229" s="39"/>
      <c r="I229" s="6" t="s">
        <v>922</v>
      </c>
      <c r="J229" s="39"/>
      <c r="K229" s="39"/>
      <c r="L229" s="39"/>
      <c r="M229" s="11" t="s">
        <v>32</v>
      </c>
      <c r="N229" s="11" t="s">
        <v>923</v>
      </c>
      <c r="O229" s="12" t="s">
        <v>34</v>
      </c>
      <c r="P229" s="39"/>
      <c r="Q229" s="39"/>
      <c r="R229" s="11" t="s">
        <v>32</v>
      </c>
      <c r="S229" s="13" t="s">
        <v>761</v>
      </c>
      <c r="T229" s="13" t="s">
        <v>761</v>
      </c>
      <c r="U229" s="13" t="s">
        <v>36</v>
      </c>
      <c r="V229" s="14" t="s">
        <v>37</v>
      </c>
      <c r="W229" s="15" t="s">
        <v>38</v>
      </c>
      <c r="X229" s="16" t="s">
        <v>37</v>
      </c>
      <c r="Y229" s="15" t="s">
        <v>38</v>
      </c>
      <c r="Z229" s="16" t="s">
        <v>39</v>
      </c>
      <c r="AA229" s="39"/>
    </row>
    <row r="230" customFormat="false" ht="12.75" hidden="false" customHeight="false" outlineLevel="0" collapsed="false">
      <c r="B230" s="6" t="s">
        <v>924</v>
      </c>
      <c r="C230" s="7" t="s">
        <v>925</v>
      </c>
      <c r="D230" s="22"/>
      <c r="E230" s="22"/>
      <c r="F230" s="22"/>
      <c r="G230" s="22"/>
      <c r="H230" s="22"/>
      <c r="I230" s="6" t="s">
        <v>926</v>
      </c>
      <c r="J230" s="22"/>
      <c r="K230" s="22"/>
      <c r="L230" s="22"/>
      <c r="M230" s="11" t="s">
        <v>32</v>
      </c>
      <c r="N230" s="11" t="s">
        <v>927</v>
      </c>
      <c r="O230" s="23" t="s">
        <v>34</v>
      </c>
      <c r="P230" s="22"/>
      <c r="Q230" s="22"/>
      <c r="R230" s="11" t="s">
        <v>32</v>
      </c>
      <c r="S230" s="13" t="s">
        <v>761</v>
      </c>
      <c r="T230" s="13" t="s">
        <v>761</v>
      </c>
      <c r="U230" s="13" t="s">
        <v>36</v>
      </c>
      <c r="V230" s="23" t="s">
        <v>37</v>
      </c>
      <c r="W230" s="22" t="s">
        <v>38</v>
      </c>
      <c r="X230" s="23" t="s">
        <v>37</v>
      </c>
      <c r="Y230" s="24" t="s">
        <v>38</v>
      </c>
      <c r="Z230" s="23" t="s">
        <v>39</v>
      </c>
      <c r="AA230" s="39"/>
    </row>
    <row r="231" customFormat="false" ht="12.75" hidden="false" customHeight="false" outlineLevel="0" collapsed="false">
      <c r="B231" s="6" t="s">
        <v>928</v>
      </c>
      <c r="C231" s="7" t="s">
        <v>929</v>
      </c>
      <c r="D231" s="22"/>
      <c r="E231" s="22"/>
      <c r="F231" s="22"/>
      <c r="G231" s="22"/>
      <c r="H231" s="22"/>
      <c r="I231" s="6" t="s">
        <v>930</v>
      </c>
      <c r="J231" s="22"/>
      <c r="K231" s="22"/>
      <c r="L231" s="22"/>
      <c r="M231" s="11" t="s">
        <v>32</v>
      </c>
      <c r="N231" s="11" t="s">
        <v>931</v>
      </c>
      <c r="O231" s="23" t="s">
        <v>34</v>
      </c>
      <c r="P231" s="22"/>
      <c r="Q231" s="22"/>
      <c r="R231" s="11" t="s">
        <v>32</v>
      </c>
      <c r="S231" s="13" t="s">
        <v>761</v>
      </c>
      <c r="T231" s="13" t="s">
        <v>761</v>
      </c>
      <c r="U231" s="13" t="s">
        <v>36</v>
      </c>
      <c r="V231" s="23" t="s">
        <v>37</v>
      </c>
      <c r="W231" s="22" t="s">
        <v>38</v>
      </c>
      <c r="X231" s="23" t="s">
        <v>37</v>
      </c>
      <c r="Y231" s="24" t="s">
        <v>38</v>
      </c>
      <c r="Z231" s="23" t="s">
        <v>39</v>
      </c>
      <c r="AA231" s="39"/>
    </row>
    <row r="232" customFormat="false" ht="12.75" hidden="false" customHeight="false" outlineLevel="0" collapsed="false">
      <c r="B232" s="6" t="s">
        <v>932</v>
      </c>
      <c r="C232" s="7" t="s">
        <v>933</v>
      </c>
      <c r="D232" s="21"/>
      <c r="E232" s="21"/>
      <c r="F232" s="21"/>
      <c r="G232" s="21"/>
      <c r="H232" s="21"/>
      <c r="I232" s="6" t="s">
        <v>934</v>
      </c>
      <c r="J232" s="21"/>
      <c r="K232" s="21"/>
      <c r="L232" s="10"/>
      <c r="M232" s="11" t="s">
        <v>32</v>
      </c>
      <c r="N232" s="11" t="s">
        <v>935</v>
      </c>
      <c r="O232" s="41" t="s">
        <v>34</v>
      </c>
      <c r="P232" s="10"/>
      <c r="Q232" s="25"/>
      <c r="R232" s="11" t="s">
        <v>32</v>
      </c>
      <c r="S232" s="13" t="s">
        <v>761</v>
      </c>
      <c r="T232" s="13" t="s">
        <v>761</v>
      </c>
      <c r="U232" s="13" t="s">
        <v>36</v>
      </c>
      <c r="V232" s="23" t="s">
        <v>37</v>
      </c>
      <c r="W232" s="25" t="s">
        <v>38</v>
      </c>
      <c r="X232" s="23" t="s">
        <v>37</v>
      </c>
      <c r="Y232" s="26" t="s">
        <v>38</v>
      </c>
      <c r="Z232" s="23" t="s">
        <v>39</v>
      </c>
      <c r="AA232" s="39"/>
    </row>
    <row r="233" customFormat="false" ht="12.75" hidden="false" customHeight="false" outlineLevel="0" collapsed="false">
      <c r="B233" s="6" t="s">
        <v>936</v>
      </c>
      <c r="C233" s="7" t="s">
        <v>937</v>
      </c>
      <c r="D233" s="21"/>
      <c r="E233" s="21"/>
      <c r="F233" s="21"/>
      <c r="G233" s="21"/>
      <c r="H233" s="21"/>
      <c r="I233" s="6" t="s">
        <v>938</v>
      </c>
      <c r="J233" s="21"/>
      <c r="K233" s="21"/>
      <c r="L233" s="21"/>
      <c r="M233" s="11" t="s">
        <v>32</v>
      </c>
      <c r="N233" s="11" t="s">
        <v>939</v>
      </c>
      <c r="O233" s="41" t="s">
        <v>34</v>
      </c>
      <c r="P233" s="10"/>
      <c r="Q233" s="25"/>
      <c r="R233" s="11" t="s">
        <v>32</v>
      </c>
      <c r="S233" s="13" t="s">
        <v>761</v>
      </c>
      <c r="T233" s="13" t="s">
        <v>761</v>
      </c>
      <c r="U233" s="13" t="s">
        <v>36</v>
      </c>
      <c r="V233" s="23" t="s">
        <v>37</v>
      </c>
      <c r="W233" s="25" t="s">
        <v>38</v>
      </c>
      <c r="X233" s="23" t="s">
        <v>37</v>
      </c>
      <c r="Y233" s="26" t="s">
        <v>38</v>
      </c>
      <c r="Z233" s="23" t="s">
        <v>39</v>
      </c>
      <c r="AA233" s="39"/>
    </row>
    <row r="234" customFormat="false" ht="12.75" hidden="false" customHeight="false" outlineLevel="0" collapsed="false">
      <c r="B234" s="32" t="s">
        <v>940</v>
      </c>
      <c r="C234" s="30" t="s">
        <v>941</v>
      </c>
      <c r="D234" s="39"/>
      <c r="E234" s="39"/>
      <c r="F234" s="39"/>
      <c r="G234" s="39"/>
      <c r="H234" s="39"/>
      <c r="I234" s="32" t="s">
        <v>942</v>
      </c>
      <c r="J234" s="39"/>
      <c r="K234" s="39"/>
      <c r="L234" s="39"/>
      <c r="M234" s="11" t="s">
        <v>288</v>
      </c>
      <c r="N234" s="11" t="s">
        <v>943</v>
      </c>
      <c r="O234" s="41" t="s">
        <v>34</v>
      </c>
      <c r="P234" s="39"/>
      <c r="Q234" s="39"/>
      <c r="R234" s="11" t="s">
        <v>288</v>
      </c>
      <c r="S234" s="13" t="s">
        <v>761</v>
      </c>
      <c r="T234" s="13" t="s">
        <v>761</v>
      </c>
      <c r="U234" s="13" t="s">
        <v>36</v>
      </c>
      <c r="V234" s="23" t="s">
        <v>37</v>
      </c>
      <c r="W234" s="25" t="s">
        <v>38</v>
      </c>
      <c r="X234" s="23" t="s">
        <v>37</v>
      </c>
      <c r="Y234" s="26" t="s">
        <v>38</v>
      </c>
      <c r="Z234" s="23" t="s">
        <v>39</v>
      </c>
      <c r="AA234" s="39"/>
    </row>
    <row r="235" customFormat="false" ht="12.75" hidden="false" customHeight="false" outlineLevel="0" collapsed="false">
      <c r="B235" s="32" t="s">
        <v>944</v>
      </c>
      <c r="C235" s="30" t="s">
        <v>945</v>
      </c>
      <c r="D235" s="39"/>
      <c r="E235" s="39"/>
      <c r="F235" s="39"/>
      <c r="G235" s="39"/>
      <c r="H235" s="39"/>
      <c r="I235" s="32" t="s">
        <v>946</v>
      </c>
      <c r="J235" s="39"/>
      <c r="K235" s="39"/>
      <c r="L235" s="39"/>
      <c r="M235" s="11" t="s">
        <v>288</v>
      </c>
      <c r="N235" s="11" t="s">
        <v>947</v>
      </c>
      <c r="O235" s="41" t="s">
        <v>34</v>
      </c>
      <c r="P235" s="39"/>
      <c r="Q235" s="39"/>
      <c r="R235" s="11" t="s">
        <v>288</v>
      </c>
      <c r="S235" s="13" t="s">
        <v>761</v>
      </c>
      <c r="T235" s="13" t="s">
        <v>761</v>
      </c>
      <c r="U235" s="13" t="s">
        <v>36</v>
      </c>
      <c r="V235" s="23" t="s">
        <v>37</v>
      </c>
      <c r="W235" s="25" t="s">
        <v>38</v>
      </c>
      <c r="X235" s="23" t="s">
        <v>37</v>
      </c>
      <c r="Y235" s="26" t="s">
        <v>38</v>
      </c>
      <c r="Z235" s="23" t="s">
        <v>39</v>
      </c>
      <c r="AA235" s="39"/>
    </row>
    <row r="236" customFormat="false" ht="12.75" hidden="false" customHeight="false" outlineLevel="0" collapsed="false">
      <c r="B236" s="32" t="s">
        <v>948</v>
      </c>
      <c r="C236" s="30" t="s">
        <v>949</v>
      </c>
      <c r="D236" s="39"/>
      <c r="E236" s="39"/>
      <c r="F236" s="39"/>
      <c r="G236" s="39"/>
      <c r="H236" s="39"/>
      <c r="I236" s="32" t="s">
        <v>950</v>
      </c>
      <c r="J236" s="39"/>
      <c r="K236" s="39"/>
      <c r="L236" s="39"/>
      <c r="M236" s="11" t="s">
        <v>288</v>
      </c>
      <c r="N236" s="11" t="s">
        <v>951</v>
      </c>
      <c r="O236" s="41" t="s">
        <v>34</v>
      </c>
      <c r="P236" s="39"/>
      <c r="Q236" s="39"/>
      <c r="R236" s="11" t="s">
        <v>288</v>
      </c>
      <c r="S236" s="13" t="s">
        <v>761</v>
      </c>
      <c r="T236" s="13" t="s">
        <v>761</v>
      </c>
      <c r="U236" s="13" t="s">
        <v>36</v>
      </c>
      <c r="V236" s="23" t="s">
        <v>37</v>
      </c>
      <c r="W236" s="25" t="s">
        <v>38</v>
      </c>
      <c r="X236" s="23" t="s">
        <v>37</v>
      </c>
      <c r="Y236" s="26" t="s">
        <v>38</v>
      </c>
      <c r="Z236" s="23" t="s">
        <v>39</v>
      </c>
      <c r="AA236" s="39"/>
    </row>
    <row r="237" customFormat="false" ht="12.75" hidden="false" customHeight="false" outlineLevel="0" collapsed="false">
      <c r="B237" s="32" t="s">
        <v>952</v>
      </c>
      <c r="C237" s="30" t="s">
        <v>953</v>
      </c>
      <c r="D237" s="39"/>
      <c r="E237" s="39"/>
      <c r="F237" s="39"/>
      <c r="G237" s="39"/>
      <c r="H237" s="39"/>
      <c r="I237" s="32" t="s">
        <v>954</v>
      </c>
      <c r="J237" s="39"/>
      <c r="K237" s="39"/>
      <c r="L237" s="39"/>
      <c r="M237" s="11" t="s">
        <v>288</v>
      </c>
      <c r="N237" s="11" t="s">
        <v>955</v>
      </c>
      <c r="O237" s="41" t="s">
        <v>34</v>
      </c>
      <c r="P237" s="39"/>
      <c r="Q237" s="39"/>
      <c r="R237" s="11" t="s">
        <v>288</v>
      </c>
      <c r="S237" s="13" t="s">
        <v>761</v>
      </c>
      <c r="T237" s="13" t="s">
        <v>761</v>
      </c>
      <c r="U237" s="13" t="s">
        <v>36</v>
      </c>
      <c r="V237" s="23" t="s">
        <v>37</v>
      </c>
      <c r="W237" s="25" t="s">
        <v>38</v>
      </c>
      <c r="X237" s="23" t="s">
        <v>37</v>
      </c>
      <c r="Y237" s="26" t="s">
        <v>38</v>
      </c>
      <c r="Z237" s="23" t="s">
        <v>39</v>
      </c>
      <c r="AA237" s="39"/>
    </row>
    <row r="238" customFormat="false" ht="12.75" hidden="false" customHeight="false" outlineLevel="0" collapsed="false">
      <c r="B238" s="32" t="s">
        <v>956</v>
      </c>
      <c r="C238" s="30" t="s">
        <v>957</v>
      </c>
      <c r="D238" s="39"/>
      <c r="E238" s="39"/>
      <c r="F238" s="39"/>
      <c r="G238" s="39"/>
      <c r="H238" s="39"/>
      <c r="I238" s="32" t="s">
        <v>958</v>
      </c>
      <c r="J238" s="39"/>
      <c r="K238" s="39"/>
      <c r="L238" s="39"/>
      <c r="M238" s="11" t="s">
        <v>288</v>
      </c>
      <c r="N238" s="11" t="s">
        <v>959</v>
      </c>
      <c r="O238" s="41" t="s">
        <v>34</v>
      </c>
      <c r="P238" s="39"/>
      <c r="Q238" s="39"/>
      <c r="R238" s="11" t="s">
        <v>288</v>
      </c>
      <c r="S238" s="13" t="s">
        <v>761</v>
      </c>
      <c r="T238" s="13" t="s">
        <v>761</v>
      </c>
      <c r="U238" s="13" t="s">
        <v>36</v>
      </c>
      <c r="V238" s="23" t="s">
        <v>37</v>
      </c>
      <c r="W238" s="25" t="s">
        <v>38</v>
      </c>
      <c r="X238" s="23" t="s">
        <v>37</v>
      </c>
      <c r="Y238" s="26" t="s">
        <v>38</v>
      </c>
      <c r="Z238" s="23" t="s">
        <v>39</v>
      </c>
      <c r="AA238" s="39"/>
    </row>
    <row r="239" customFormat="false" ht="12.75" hidden="false" customHeight="false" outlineLevel="0" collapsed="false">
      <c r="B239" s="32" t="s">
        <v>960</v>
      </c>
      <c r="C239" s="30" t="s">
        <v>961</v>
      </c>
      <c r="D239" s="39"/>
      <c r="E239" s="39"/>
      <c r="F239" s="39"/>
      <c r="G239" s="39"/>
      <c r="H239" s="39"/>
      <c r="I239" s="32" t="s">
        <v>962</v>
      </c>
      <c r="J239" s="39"/>
      <c r="K239" s="39"/>
      <c r="L239" s="39"/>
      <c r="M239" s="11" t="s">
        <v>288</v>
      </c>
      <c r="N239" s="11" t="s">
        <v>963</v>
      </c>
      <c r="O239" s="41" t="s">
        <v>34</v>
      </c>
      <c r="P239" s="39"/>
      <c r="Q239" s="39"/>
      <c r="R239" s="11" t="s">
        <v>288</v>
      </c>
      <c r="S239" s="13" t="s">
        <v>761</v>
      </c>
      <c r="T239" s="13" t="s">
        <v>761</v>
      </c>
      <c r="U239" s="13" t="s">
        <v>36</v>
      </c>
      <c r="V239" s="23" t="s">
        <v>37</v>
      </c>
      <c r="W239" s="25" t="s">
        <v>38</v>
      </c>
      <c r="X239" s="23" t="s">
        <v>37</v>
      </c>
      <c r="Y239" s="26" t="s">
        <v>38</v>
      </c>
      <c r="Z239" s="23" t="s">
        <v>39</v>
      </c>
      <c r="AA239" s="39"/>
    </row>
    <row r="240" customFormat="false" ht="12.75" hidden="false" customHeight="false" outlineLevel="0" collapsed="false">
      <c r="B240" s="32" t="s">
        <v>964</v>
      </c>
      <c r="C240" s="30" t="s">
        <v>965</v>
      </c>
      <c r="D240" s="39"/>
      <c r="E240" s="39"/>
      <c r="F240" s="39"/>
      <c r="G240" s="39"/>
      <c r="H240" s="39"/>
      <c r="I240" s="32" t="s">
        <v>966</v>
      </c>
      <c r="J240" s="39"/>
      <c r="K240" s="39"/>
      <c r="L240" s="39"/>
      <c r="M240" s="11" t="s">
        <v>288</v>
      </c>
      <c r="N240" s="11" t="s">
        <v>967</v>
      </c>
      <c r="O240" s="41" t="s">
        <v>34</v>
      </c>
      <c r="P240" s="39"/>
      <c r="Q240" s="39"/>
      <c r="R240" s="11" t="s">
        <v>288</v>
      </c>
      <c r="S240" s="13" t="s">
        <v>761</v>
      </c>
      <c r="T240" s="13" t="s">
        <v>761</v>
      </c>
      <c r="U240" s="13" t="s">
        <v>36</v>
      </c>
      <c r="V240" s="23" t="s">
        <v>37</v>
      </c>
      <c r="W240" s="25" t="s">
        <v>38</v>
      </c>
      <c r="X240" s="23" t="s">
        <v>37</v>
      </c>
      <c r="Y240" s="26" t="s">
        <v>38</v>
      </c>
      <c r="Z240" s="23" t="s">
        <v>39</v>
      </c>
      <c r="AA240" s="39"/>
    </row>
    <row r="241" customFormat="false" ht="12.75" hidden="false" customHeight="false" outlineLevel="0" collapsed="false">
      <c r="B241" s="34" t="s">
        <v>968</v>
      </c>
      <c r="C241" s="20" t="s">
        <v>778</v>
      </c>
      <c r="D241" s="22"/>
      <c r="E241" s="22"/>
      <c r="F241" s="22"/>
      <c r="G241" s="22"/>
      <c r="H241" s="22"/>
      <c r="I241" s="34" t="s">
        <v>779</v>
      </c>
      <c r="J241" s="22"/>
      <c r="K241" s="22"/>
      <c r="L241" s="22"/>
      <c r="M241" s="23" t="s">
        <v>355</v>
      </c>
      <c r="N241" s="20" t="s">
        <v>969</v>
      </c>
      <c r="O241" s="23" t="s">
        <v>34</v>
      </c>
      <c r="P241" s="22"/>
      <c r="Q241" s="22"/>
      <c r="R241" s="23" t="s">
        <v>357</v>
      </c>
      <c r="S241" s="13" t="s">
        <v>761</v>
      </c>
      <c r="T241" s="13" t="s">
        <v>761</v>
      </c>
      <c r="U241" s="13" t="s">
        <v>36</v>
      </c>
      <c r="V241" s="23" t="s">
        <v>37</v>
      </c>
      <c r="W241" s="22" t="s">
        <v>38</v>
      </c>
      <c r="X241" s="23" t="s">
        <v>37</v>
      </c>
      <c r="Y241" s="24" t="s">
        <v>38</v>
      </c>
      <c r="Z241" s="23" t="s">
        <v>39</v>
      </c>
      <c r="AA241" s="39"/>
    </row>
    <row r="242" customFormat="false" ht="24" hidden="false" customHeight="false" outlineLevel="0" collapsed="false">
      <c r="B242" s="34" t="s">
        <v>970</v>
      </c>
      <c r="C242" s="50" t="s">
        <v>971</v>
      </c>
      <c r="D242" s="21"/>
      <c r="E242" s="21"/>
      <c r="F242" s="21"/>
      <c r="G242" s="21"/>
      <c r="H242" s="21"/>
      <c r="I242" s="51" t="s">
        <v>972</v>
      </c>
      <c r="J242" s="21"/>
      <c r="K242" s="21"/>
      <c r="L242" s="52"/>
      <c r="M242" s="33" t="s">
        <v>750</v>
      </c>
      <c r="N242" s="49" t="s">
        <v>973</v>
      </c>
      <c r="O242" s="41" t="s">
        <v>34</v>
      </c>
      <c r="P242" s="10"/>
      <c r="Q242" s="25"/>
      <c r="R242" s="33" t="s">
        <v>750</v>
      </c>
      <c r="S242" s="13" t="s">
        <v>761</v>
      </c>
      <c r="T242" s="13" t="s">
        <v>761</v>
      </c>
      <c r="U242" s="10" t="s">
        <v>974</v>
      </c>
      <c r="V242" s="23" t="s">
        <v>37</v>
      </c>
      <c r="W242" s="25" t="s">
        <v>38</v>
      </c>
      <c r="X242" s="23" t="s">
        <v>37</v>
      </c>
      <c r="Y242" s="26" t="s">
        <v>38</v>
      </c>
      <c r="Z242" s="23" t="s">
        <v>39</v>
      </c>
      <c r="AA242" s="39"/>
    </row>
    <row r="243" customFormat="false" ht="24" hidden="false" customHeight="false" outlineLevel="0" collapsed="false">
      <c r="B243" s="34" t="s">
        <v>975</v>
      </c>
      <c r="C243" s="43" t="s">
        <v>976</v>
      </c>
      <c r="D243" s="21"/>
      <c r="E243" s="21"/>
      <c r="F243" s="21"/>
      <c r="G243" s="21"/>
      <c r="H243" s="21"/>
      <c r="I243" s="34" t="s">
        <v>977</v>
      </c>
      <c r="J243" s="21"/>
      <c r="K243" s="21"/>
      <c r="L243" s="20"/>
      <c r="M243" s="33" t="s">
        <v>978</v>
      </c>
      <c r="N243" s="35" t="s">
        <v>979</v>
      </c>
      <c r="O243" s="41" t="s">
        <v>34</v>
      </c>
      <c r="P243" s="10"/>
      <c r="Q243" s="25"/>
      <c r="R243" s="33" t="s">
        <v>978</v>
      </c>
      <c r="S243" s="13" t="s">
        <v>761</v>
      </c>
      <c r="T243" s="13" t="s">
        <v>761</v>
      </c>
      <c r="U243" s="10" t="s">
        <v>980</v>
      </c>
      <c r="V243" s="23" t="s">
        <v>37</v>
      </c>
      <c r="W243" s="25" t="s">
        <v>38</v>
      </c>
      <c r="X243" s="23" t="s">
        <v>37</v>
      </c>
      <c r="Y243" s="26" t="s">
        <v>38</v>
      </c>
      <c r="Z243" s="23" t="s">
        <v>39</v>
      </c>
      <c r="AA243" s="39"/>
    </row>
    <row r="244" customFormat="false" ht="12.75" hidden="false" customHeight="false" outlineLevel="0" collapsed="false">
      <c r="B244" s="6" t="s">
        <v>981</v>
      </c>
      <c r="C244" s="7" t="s">
        <v>982</v>
      </c>
      <c r="D244" s="8"/>
      <c r="E244" s="8"/>
      <c r="F244" s="8"/>
      <c r="G244" s="8"/>
      <c r="H244" s="8"/>
      <c r="I244" s="6" t="s">
        <v>983</v>
      </c>
      <c r="J244" s="8"/>
      <c r="K244" s="9"/>
      <c r="L244" s="10"/>
      <c r="M244" s="11" t="s">
        <v>32</v>
      </c>
      <c r="N244" s="11" t="s">
        <v>891</v>
      </c>
      <c r="O244" s="12" t="s">
        <v>34</v>
      </c>
      <c r="P244" s="8"/>
      <c r="Q244" s="8"/>
      <c r="R244" s="11" t="s">
        <v>32</v>
      </c>
      <c r="S244" s="13" t="s">
        <v>984</v>
      </c>
      <c r="T244" s="13" t="s">
        <v>984</v>
      </c>
      <c r="U244" s="13" t="s">
        <v>36</v>
      </c>
      <c r="V244" s="14" t="s">
        <v>37</v>
      </c>
      <c r="W244" s="15" t="s">
        <v>38</v>
      </c>
      <c r="X244" s="16" t="s">
        <v>37</v>
      </c>
      <c r="Y244" s="15" t="s">
        <v>38</v>
      </c>
      <c r="Z244" s="16" t="s">
        <v>39</v>
      </c>
      <c r="AA244" s="13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</row>
    <row r="245" customFormat="false" ht="12.75" hidden="false" customHeight="false" outlineLevel="0" collapsed="false">
      <c r="B245" s="6" t="s">
        <v>985</v>
      </c>
      <c r="C245" s="7" t="s">
        <v>986</v>
      </c>
      <c r="D245" s="13"/>
      <c r="E245" s="13"/>
      <c r="F245" s="13"/>
      <c r="G245" s="13"/>
      <c r="H245" s="13"/>
      <c r="I245" s="6" t="s">
        <v>987</v>
      </c>
      <c r="J245" s="13"/>
      <c r="K245" s="13"/>
      <c r="L245" s="13"/>
      <c r="M245" s="11" t="s">
        <v>32</v>
      </c>
      <c r="N245" s="11" t="s">
        <v>895</v>
      </c>
      <c r="O245" s="12" t="s">
        <v>34</v>
      </c>
      <c r="P245" s="13"/>
      <c r="Q245" s="13"/>
      <c r="R245" s="11" t="s">
        <v>32</v>
      </c>
      <c r="S245" s="13" t="s">
        <v>984</v>
      </c>
      <c r="T245" s="13" t="s">
        <v>984</v>
      </c>
      <c r="U245" s="13" t="s">
        <v>36</v>
      </c>
      <c r="V245" s="14" t="s">
        <v>37</v>
      </c>
      <c r="W245" s="15" t="s">
        <v>38</v>
      </c>
      <c r="X245" s="16" t="s">
        <v>37</v>
      </c>
      <c r="Y245" s="15" t="s">
        <v>38</v>
      </c>
      <c r="Z245" s="16" t="s">
        <v>39</v>
      </c>
      <c r="AA245" s="13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</row>
    <row r="246" customFormat="false" ht="12.75" hidden="false" customHeight="false" outlineLevel="0" collapsed="false">
      <c r="B246" s="6" t="s">
        <v>988</v>
      </c>
      <c r="C246" s="7" t="s">
        <v>989</v>
      </c>
      <c r="D246" s="13"/>
      <c r="E246" s="13"/>
      <c r="F246" s="13"/>
      <c r="G246" s="13"/>
      <c r="H246" s="13"/>
      <c r="I246" s="6" t="s">
        <v>990</v>
      </c>
      <c r="J246" s="13"/>
      <c r="K246" s="13"/>
      <c r="L246" s="13"/>
      <c r="M246" s="11" t="s">
        <v>32</v>
      </c>
      <c r="N246" s="11" t="s">
        <v>899</v>
      </c>
      <c r="O246" s="12" t="s">
        <v>34</v>
      </c>
      <c r="P246" s="13"/>
      <c r="Q246" s="13"/>
      <c r="R246" s="11" t="s">
        <v>32</v>
      </c>
      <c r="S246" s="13" t="s">
        <v>984</v>
      </c>
      <c r="T246" s="13" t="s">
        <v>984</v>
      </c>
      <c r="U246" s="13" t="s">
        <v>36</v>
      </c>
      <c r="V246" s="14" t="s">
        <v>37</v>
      </c>
      <c r="W246" s="15" t="s">
        <v>38</v>
      </c>
      <c r="X246" s="16" t="s">
        <v>37</v>
      </c>
      <c r="Y246" s="15" t="s">
        <v>38</v>
      </c>
      <c r="Z246" s="16" t="s">
        <v>39</v>
      </c>
      <c r="AA246" s="13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</row>
    <row r="247" customFormat="false" ht="12.75" hidden="false" customHeight="false" outlineLevel="0" collapsed="false">
      <c r="B247" s="7" t="s">
        <v>584</v>
      </c>
      <c r="C247" s="7" t="s">
        <v>991</v>
      </c>
      <c r="D247" s="13"/>
      <c r="E247" s="13"/>
      <c r="F247" s="13"/>
      <c r="G247" s="13"/>
      <c r="H247" s="13"/>
      <c r="I247" s="6" t="s">
        <v>992</v>
      </c>
      <c r="J247" s="13"/>
      <c r="K247" s="13"/>
      <c r="L247" s="13"/>
      <c r="M247" s="11" t="s">
        <v>32</v>
      </c>
      <c r="N247" s="11" t="s">
        <v>903</v>
      </c>
      <c r="O247" s="12" t="s">
        <v>34</v>
      </c>
      <c r="P247" s="13"/>
      <c r="Q247" s="13"/>
      <c r="R247" s="11" t="s">
        <v>32</v>
      </c>
      <c r="S247" s="13" t="s">
        <v>984</v>
      </c>
      <c r="T247" s="13" t="s">
        <v>984</v>
      </c>
      <c r="U247" s="13" t="s">
        <v>36</v>
      </c>
      <c r="V247" s="14" t="s">
        <v>37</v>
      </c>
      <c r="W247" s="15" t="s">
        <v>38</v>
      </c>
      <c r="X247" s="16" t="s">
        <v>37</v>
      </c>
      <c r="Y247" s="15" t="s">
        <v>38</v>
      </c>
      <c r="Z247" s="16" t="s">
        <v>39</v>
      </c>
      <c r="AA247" s="13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</row>
    <row r="248" customFormat="false" ht="12.75" hidden="false" customHeight="false" outlineLevel="0" collapsed="false">
      <c r="B248" s="6" t="s">
        <v>993</v>
      </c>
      <c r="C248" s="7" t="s">
        <v>994</v>
      </c>
      <c r="D248" s="13"/>
      <c r="E248" s="13"/>
      <c r="F248" s="13"/>
      <c r="G248" s="13"/>
      <c r="H248" s="13"/>
      <c r="I248" s="6" t="s">
        <v>995</v>
      </c>
      <c r="J248" s="13"/>
      <c r="K248" s="13"/>
      <c r="L248" s="13"/>
      <c r="M248" s="11" t="s">
        <v>32</v>
      </c>
      <c r="N248" s="11" t="s">
        <v>907</v>
      </c>
      <c r="O248" s="12" t="s">
        <v>34</v>
      </c>
      <c r="P248" s="13"/>
      <c r="Q248" s="13"/>
      <c r="R248" s="11" t="s">
        <v>32</v>
      </c>
      <c r="S248" s="13" t="s">
        <v>984</v>
      </c>
      <c r="T248" s="13" t="s">
        <v>984</v>
      </c>
      <c r="U248" s="13" t="s">
        <v>36</v>
      </c>
      <c r="V248" s="14" t="s">
        <v>37</v>
      </c>
      <c r="W248" s="15" t="s">
        <v>38</v>
      </c>
      <c r="X248" s="16" t="s">
        <v>37</v>
      </c>
      <c r="Y248" s="15" t="s">
        <v>38</v>
      </c>
      <c r="Z248" s="16" t="s">
        <v>39</v>
      </c>
      <c r="AA248" s="13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</row>
    <row r="249" customFormat="false" ht="12.75" hidden="false" customHeight="false" outlineLevel="0" collapsed="false">
      <c r="B249" s="6" t="s">
        <v>996</v>
      </c>
      <c r="C249" s="7" t="s">
        <v>997</v>
      </c>
      <c r="D249" s="13"/>
      <c r="E249" s="13"/>
      <c r="F249" s="13"/>
      <c r="G249" s="13"/>
      <c r="H249" s="13"/>
      <c r="I249" s="6" t="s">
        <v>998</v>
      </c>
      <c r="J249" s="13"/>
      <c r="K249" s="13"/>
      <c r="L249" s="13"/>
      <c r="M249" s="11" t="s">
        <v>32</v>
      </c>
      <c r="N249" s="11" t="s">
        <v>911</v>
      </c>
      <c r="O249" s="12" t="s">
        <v>34</v>
      </c>
      <c r="P249" s="13"/>
      <c r="Q249" s="13"/>
      <c r="R249" s="11" t="s">
        <v>32</v>
      </c>
      <c r="S249" s="13" t="s">
        <v>984</v>
      </c>
      <c r="T249" s="13" t="s">
        <v>984</v>
      </c>
      <c r="U249" s="13" t="s">
        <v>36</v>
      </c>
      <c r="V249" s="14" t="s">
        <v>37</v>
      </c>
      <c r="W249" s="15" t="s">
        <v>38</v>
      </c>
      <c r="X249" s="16" t="s">
        <v>37</v>
      </c>
      <c r="Y249" s="15" t="s">
        <v>38</v>
      </c>
      <c r="Z249" s="16" t="s">
        <v>39</v>
      </c>
      <c r="AA249" s="13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</row>
    <row r="250" customFormat="false" ht="12.75" hidden="false" customHeight="false" outlineLevel="0" collapsed="false">
      <c r="B250" s="6" t="s">
        <v>999</v>
      </c>
      <c r="C250" s="7" t="s">
        <v>1000</v>
      </c>
      <c r="D250" s="13"/>
      <c r="E250" s="13"/>
      <c r="F250" s="13"/>
      <c r="G250" s="13"/>
      <c r="H250" s="13"/>
      <c r="I250" s="6" t="s">
        <v>1001</v>
      </c>
      <c r="J250" s="13"/>
      <c r="K250" s="13"/>
      <c r="L250" s="13"/>
      <c r="M250" s="11" t="s">
        <v>32</v>
      </c>
      <c r="N250" s="11" t="s">
        <v>915</v>
      </c>
      <c r="O250" s="12" t="s">
        <v>34</v>
      </c>
      <c r="P250" s="13"/>
      <c r="Q250" s="13"/>
      <c r="R250" s="11" t="s">
        <v>32</v>
      </c>
      <c r="S250" s="13" t="s">
        <v>984</v>
      </c>
      <c r="T250" s="13" t="s">
        <v>984</v>
      </c>
      <c r="U250" s="13" t="s">
        <v>36</v>
      </c>
      <c r="V250" s="14" t="s">
        <v>37</v>
      </c>
      <c r="W250" s="15" t="s">
        <v>38</v>
      </c>
      <c r="X250" s="16" t="s">
        <v>37</v>
      </c>
      <c r="Y250" s="15" t="s">
        <v>38</v>
      </c>
      <c r="Z250" s="16" t="s">
        <v>39</v>
      </c>
      <c r="AA250" s="13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</row>
    <row r="251" customFormat="false" ht="12.75" hidden="false" customHeight="false" outlineLevel="0" collapsed="false">
      <c r="B251" s="6" t="s">
        <v>1002</v>
      </c>
      <c r="C251" s="7" t="s">
        <v>1003</v>
      </c>
      <c r="D251" s="13"/>
      <c r="E251" s="13"/>
      <c r="F251" s="13"/>
      <c r="G251" s="13"/>
      <c r="H251" s="13"/>
      <c r="I251" s="6" t="s">
        <v>1004</v>
      </c>
      <c r="J251" s="13"/>
      <c r="K251" s="13"/>
      <c r="L251" s="13"/>
      <c r="M251" s="11" t="s">
        <v>32</v>
      </c>
      <c r="N251" s="11" t="s">
        <v>919</v>
      </c>
      <c r="O251" s="12" t="s">
        <v>34</v>
      </c>
      <c r="P251" s="13"/>
      <c r="Q251" s="13"/>
      <c r="R251" s="11" t="s">
        <v>32</v>
      </c>
      <c r="S251" s="13" t="s">
        <v>984</v>
      </c>
      <c r="T251" s="13" t="s">
        <v>984</v>
      </c>
      <c r="U251" s="13" t="s">
        <v>36</v>
      </c>
      <c r="V251" s="14" t="s">
        <v>37</v>
      </c>
      <c r="W251" s="15" t="s">
        <v>38</v>
      </c>
      <c r="X251" s="16" t="s">
        <v>37</v>
      </c>
      <c r="Y251" s="15" t="s">
        <v>38</v>
      </c>
      <c r="Z251" s="16" t="s">
        <v>39</v>
      </c>
      <c r="AA251" s="13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</row>
    <row r="252" customFormat="false" ht="12.75" hidden="false" customHeight="false" outlineLevel="0" collapsed="false">
      <c r="B252" s="6" t="s">
        <v>1005</v>
      </c>
      <c r="C252" s="7" t="s">
        <v>1006</v>
      </c>
      <c r="D252" s="13"/>
      <c r="E252" s="13"/>
      <c r="F252" s="13"/>
      <c r="G252" s="13"/>
      <c r="H252" s="13"/>
      <c r="I252" s="6" t="s">
        <v>1007</v>
      </c>
      <c r="J252" s="13"/>
      <c r="K252" s="13"/>
      <c r="L252" s="13"/>
      <c r="M252" s="11" t="s">
        <v>32</v>
      </c>
      <c r="N252" s="11" t="s">
        <v>923</v>
      </c>
      <c r="O252" s="12" t="s">
        <v>34</v>
      </c>
      <c r="P252" s="13"/>
      <c r="Q252" s="13"/>
      <c r="R252" s="11" t="s">
        <v>32</v>
      </c>
      <c r="S252" s="13" t="s">
        <v>984</v>
      </c>
      <c r="T252" s="13" t="s">
        <v>984</v>
      </c>
      <c r="U252" s="13" t="s">
        <v>36</v>
      </c>
      <c r="V252" s="14" t="s">
        <v>37</v>
      </c>
      <c r="W252" s="15" t="s">
        <v>38</v>
      </c>
      <c r="X252" s="16" t="s">
        <v>37</v>
      </c>
      <c r="Y252" s="15" t="s">
        <v>38</v>
      </c>
      <c r="Z252" s="16" t="s">
        <v>39</v>
      </c>
      <c r="AA252" s="13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</row>
    <row r="253" customFormat="false" ht="12.75" hidden="false" customHeight="false" outlineLevel="0" collapsed="false">
      <c r="B253" s="6" t="s">
        <v>1008</v>
      </c>
      <c r="C253" s="7" t="s">
        <v>1009</v>
      </c>
      <c r="D253" s="13"/>
      <c r="E253" s="13"/>
      <c r="F253" s="13"/>
      <c r="G253" s="13"/>
      <c r="H253" s="13"/>
      <c r="I253" s="6" t="s">
        <v>1010</v>
      </c>
      <c r="J253" s="13"/>
      <c r="K253" s="13"/>
      <c r="L253" s="13"/>
      <c r="M253" s="11" t="s">
        <v>32</v>
      </c>
      <c r="N253" s="11" t="s">
        <v>927</v>
      </c>
      <c r="O253" s="12" t="s">
        <v>34</v>
      </c>
      <c r="P253" s="13"/>
      <c r="Q253" s="13"/>
      <c r="R253" s="11" t="s">
        <v>32</v>
      </c>
      <c r="S253" s="13" t="s">
        <v>984</v>
      </c>
      <c r="T253" s="13" t="s">
        <v>984</v>
      </c>
      <c r="U253" s="13" t="s">
        <v>36</v>
      </c>
      <c r="V253" s="14" t="s">
        <v>37</v>
      </c>
      <c r="W253" s="15" t="s">
        <v>38</v>
      </c>
      <c r="X253" s="16" t="s">
        <v>37</v>
      </c>
      <c r="Y253" s="15" t="s">
        <v>38</v>
      </c>
      <c r="Z253" s="16" t="s">
        <v>39</v>
      </c>
      <c r="AA253" s="13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</row>
    <row r="254" customFormat="false" ht="12.75" hidden="false" customHeight="false" outlineLevel="0" collapsed="false">
      <c r="B254" s="6" t="s">
        <v>1011</v>
      </c>
      <c r="C254" s="7" t="s">
        <v>1012</v>
      </c>
      <c r="D254" s="13"/>
      <c r="E254" s="13"/>
      <c r="F254" s="13"/>
      <c r="G254" s="13"/>
      <c r="H254" s="13"/>
      <c r="I254" s="6" t="s">
        <v>1013</v>
      </c>
      <c r="J254" s="13"/>
      <c r="K254" s="13"/>
      <c r="L254" s="13"/>
      <c r="M254" s="11" t="s">
        <v>32</v>
      </c>
      <c r="N254" s="11" t="s">
        <v>931</v>
      </c>
      <c r="O254" s="12" t="s">
        <v>34</v>
      </c>
      <c r="P254" s="13"/>
      <c r="Q254" s="13"/>
      <c r="R254" s="11" t="s">
        <v>32</v>
      </c>
      <c r="S254" s="13" t="s">
        <v>984</v>
      </c>
      <c r="T254" s="13" t="s">
        <v>984</v>
      </c>
      <c r="U254" s="13" t="s">
        <v>36</v>
      </c>
      <c r="V254" s="14" t="s">
        <v>37</v>
      </c>
      <c r="W254" s="15" t="s">
        <v>38</v>
      </c>
      <c r="X254" s="16" t="s">
        <v>37</v>
      </c>
      <c r="Y254" s="15" t="s">
        <v>38</v>
      </c>
      <c r="Z254" s="16" t="s">
        <v>39</v>
      </c>
      <c r="AA254" s="13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</row>
    <row r="255" customFormat="false" ht="12.75" hidden="false" customHeight="false" outlineLevel="0" collapsed="false">
      <c r="B255" s="7" t="s">
        <v>584</v>
      </c>
      <c r="C255" s="7" t="s">
        <v>1014</v>
      </c>
      <c r="D255" s="13"/>
      <c r="E255" s="13"/>
      <c r="F255" s="13"/>
      <c r="G255" s="13"/>
      <c r="H255" s="13"/>
      <c r="I255" s="6" t="s">
        <v>1015</v>
      </c>
      <c r="J255" s="13"/>
      <c r="K255" s="13"/>
      <c r="L255" s="13"/>
      <c r="M255" s="11" t="s">
        <v>32</v>
      </c>
      <c r="N255" s="11" t="s">
        <v>935</v>
      </c>
      <c r="O255" s="12" t="s">
        <v>34</v>
      </c>
      <c r="P255" s="13"/>
      <c r="Q255" s="13"/>
      <c r="R255" s="11" t="s">
        <v>32</v>
      </c>
      <c r="S255" s="13" t="s">
        <v>984</v>
      </c>
      <c r="T255" s="13" t="s">
        <v>984</v>
      </c>
      <c r="U255" s="13" t="s">
        <v>36</v>
      </c>
      <c r="V255" s="14" t="s">
        <v>37</v>
      </c>
      <c r="W255" s="15" t="s">
        <v>38</v>
      </c>
      <c r="X255" s="16" t="s">
        <v>37</v>
      </c>
      <c r="Y255" s="15" t="s">
        <v>38</v>
      </c>
      <c r="Z255" s="16" t="s">
        <v>39</v>
      </c>
      <c r="AA255" s="13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</row>
    <row r="256" customFormat="false" ht="12.75" hidden="false" customHeight="false" outlineLevel="0" collapsed="false">
      <c r="B256" s="6" t="s">
        <v>1016</v>
      </c>
      <c r="C256" s="7" t="s">
        <v>1017</v>
      </c>
      <c r="D256" s="13"/>
      <c r="E256" s="13"/>
      <c r="F256" s="13"/>
      <c r="G256" s="13"/>
      <c r="H256" s="13"/>
      <c r="I256" s="6" t="s">
        <v>1018</v>
      </c>
      <c r="J256" s="13"/>
      <c r="K256" s="13"/>
      <c r="L256" s="13"/>
      <c r="M256" s="11" t="s">
        <v>32</v>
      </c>
      <c r="N256" s="11" t="s">
        <v>939</v>
      </c>
      <c r="O256" s="12" t="s">
        <v>34</v>
      </c>
      <c r="P256" s="13"/>
      <c r="Q256" s="13"/>
      <c r="R256" s="11" t="s">
        <v>32</v>
      </c>
      <c r="S256" s="13" t="s">
        <v>984</v>
      </c>
      <c r="T256" s="13" t="s">
        <v>984</v>
      </c>
      <c r="U256" s="13" t="s">
        <v>36</v>
      </c>
      <c r="V256" s="14" t="s">
        <v>37</v>
      </c>
      <c r="W256" s="15" t="s">
        <v>38</v>
      </c>
      <c r="X256" s="16" t="s">
        <v>37</v>
      </c>
      <c r="Y256" s="15" t="s">
        <v>38</v>
      </c>
      <c r="Z256" s="16" t="s">
        <v>39</v>
      </c>
      <c r="AA256" s="13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</row>
    <row r="257" customFormat="false" ht="12.75" hidden="false" customHeight="false" outlineLevel="0" collapsed="false">
      <c r="B257" s="6" t="s">
        <v>1019</v>
      </c>
      <c r="C257" s="7" t="s">
        <v>1020</v>
      </c>
      <c r="D257" s="13"/>
      <c r="E257" s="13"/>
      <c r="F257" s="13"/>
      <c r="G257" s="13"/>
      <c r="H257" s="13"/>
      <c r="I257" s="6" t="s">
        <v>1021</v>
      </c>
      <c r="J257" s="13"/>
      <c r="K257" s="13"/>
      <c r="L257" s="13"/>
      <c r="M257" s="11" t="s">
        <v>32</v>
      </c>
      <c r="N257" s="11" t="s">
        <v>1022</v>
      </c>
      <c r="O257" s="12" t="s">
        <v>34</v>
      </c>
      <c r="P257" s="13"/>
      <c r="Q257" s="13"/>
      <c r="R257" s="11" t="s">
        <v>32</v>
      </c>
      <c r="S257" s="13" t="s">
        <v>984</v>
      </c>
      <c r="T257" s="13" t="s">
        <v>984</v>
      </c>
      <c r="U257" s="13" t="s">
        <v>36</v>
      </c>
      <c r="V257" s="14" t="s">
        <v>37</v>
      </c>
      <c r="W257" s="15" t="s">
        <v>38</v>
      </c>
      <c r="X257" s="16" t="s">
        <v>37</v>
      </c>
      <c r="Y257" s="15" t="s">
        <v>38</v>
      </c>
      <c r="Z257" s="16" t="s">
        <v>39</v>
      </c>
      <c r="AA257" s="13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</row>
    <row r="258" customFormat="false" ht="12.75" hidden="false" customHeight="false" outlineLevel="0" collapsed="false">
      <c r="B258" s="6" t="s">
        <v>1023</v>
      </c>
      <c r="C258" s="7" t="s">
        <v>1024</v>
      </c>
      <c r="D258" s="13"/>
      <c r="E258" s="13"/>
      <c r="F258" s="13"/>
      <c r="G258" s="13"/>
      <c r="H258" s="13"/>
      <c r="I258" s="6" t="s">
        <v>1025</v>
      </c>
      <c r="J258" s="13"/>
      <c r="K258" s="13"/>
      <c r="L258" s="13"/>
      <c r="M258" s="11" t="s">
        <v>32</v>
      </c>
      <c r="N258" s="11" t="s">
        <v>1026</v>
      </c>
      <c r="O258" s="12" t="s">
        <v>34</v>
      </c>
      <c r="P258" s="13"/>
      <c r="Q258" s="13"/>
      <c r="R258" s="11" t="s">
        <v>32</v>
      </c>
      <c r="S258" s="13" t="s">
        <v>984</v>
      </c>
      <c r="T258" s="13" t="s">
        <v>984</v>
      </c>
      <c r="U258" s="13" t="s">
        <v>36</v>
      </c>
      <c r="V258" s="14" t="s">
        <v>37</v>
      </c>
      <c r="W258" s="15" t="s">
        <v>38</v>
      </c>
      <c r="X258" s="16" t="s">
        <v>37</v>
      </c>
      <c r="Y258" s="15" t="s">
        <v>38</v>
      </c>
      <c r="Z258" s="16" t="s">
        <v>39</v>
      </c>
      <c r="AA258" s="13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</row>
    <row r="259" customFormat="false" ht="12.75" hidden="false" customHeight="false" outlineLevel="0" collapsed="false">
      <c r="B259" s="6" t="s">
        <v>1027</v>
      </c>
      <c r="C259" s="7" t="s">
        <v>1028</v>
      </c>
      <c r="D259" s="13"/>
      <c r="E259" s="13"/>
      <c r="F259" s="13"/>
      <c r="G259" s="13"/>
      <c r="H259" s="13"/>
      <c r="I259" s="6" t="s">
        <v>1029</v>
      </c>
      <c r="J259" s="13"/>
      <c r="K259" s="13"/>
      <c r="L259" s="13"/>
      <c r="M259" s="11" t="s">
        <v>32</v>
      </c>
      <c r="N259" s="11" t="s">
        <v>1030</v>
      </c>
      <c r="O259" s="12" t="s">
        <v>34</v>
      </c>
      <c r="P259" s="13"/>
      <c r="Q259" s="13"/>
      <c r="R259" s="11" t="s">
        <v>32</v>
      </c>
      <c r="S259" s="13" t="s">
        <v>984</v>
      </c>
      <c r="T259" s="13" t="s">
        <v>984</v>
      </c>
      <c r="U259" s="13" t="s">
        <v>36</v>
      </c>
      <c r="V259" s="14" t="s">
        <v>37</v>
      </c>
      <c r="W259" s="15" t="s">
        <v>38</v>
      </c>
      <c r="X259" s="16" t="s">
        <v>37</v>
      </c>
      <c r="Y259" s="15" t="s">
        <v>38</v>
      </c>
      <c r="Z259" s="16" t="s">
        <v>39</v>
      </c>
      <c r="AA259" s="13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</row>
    <row r="260" customFormat="false" ht="12.75" hidden="false" customHeight="false" outlineLevel="0" collapsed="false">
      <c r="B260" s="7" t="s">
        <v>584</v>
      </c>
      <c r="C260" s="7" t="s">
        <v>1031</v>
      </c>
      <c r="D260" s="13"/>
      <c r="E260" s="13"/>
      <c r="F260" s="13"/>
      <c r="G260" s="13"/>
      <c r="H260" s="13"/>
      <c r="I260" s="6" t="s">
        <v>1032</v>
      </c>
      <c r="J260" s="13"/>
      <c r="K260" s="13"/>
      <c r="L260" s="13"/>
      <c r="M260" s="11" t="s">
        <v>32</v>
      </c>
      <c r="N260" s="11" t="s">
        <v>1033</v>
      </c>
      <c r="O260" s="12" t="s">
        <v>34</v>
      </c>
      <c r="P260" s="13"/>
      <c r="Q260" s="13"/>
      <c r="R260" s="11" t="s">
        <v>32</v>
      </c>
      <c r="S260" s="13" t="s">
        <v>984</v>
      </c>
      <c r="T260" s="13" t="s">
        <v>984</v>
      </c>
      <c r="U260" s="13" t="s">
        <v>36</v>
      </c>
      <c r="V260" s="14" t="s">
        <v>37</v>
      </c>
      <c r="W260" s="15" t="s">
        <v>38</v>
      </c>
      <c r="X260" s="16" t="s">
        <v>37</v>
      </c>
      <c r="Y260" s="15" t="s">
        <v>38</v>
      </c>
      <c r="Z260" s="16" t="s">
        <v>39</v>
      </c>
      <c r="AA260" s="13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</row>
    <row r="261" customFormat="false" ht="12.75" hidden="false" customHeight="false" outlineLevel="0" collapsed="false">
      <c r="B261" s="6" t="s">
        <v>1034</v>
      </c>
      <c r="C261" s="7" t="s">
        <v>1035</v>
      </c>
      <c r="D261" s="13"/>
      <c r="E261" s="13"/>
      <c r="F261" s="13"/>
      <c r="G261" s="13"/>
      <c r="H261" s="13"/>
      <c r="I261" s="6" t="s">
        <v>1036</v>
      </c>
      <c r="J261" s="13"/>
      <c r="K261" s="13"/>
      <c r="L261" s="13"/>
      <c r="M261" s="11" t="s">
        <v>32</v>
      </c>
      <c r="N261" s="11" t="s">
        <v>1037</v>
      </c>
      <c r="O261" s="12" t="s">
        <v>34</v>
      </c>
      <c r="P261" s="13"/>
      <c r="Q261" s="13"/>
      <c r="R261" s="11" t="s">
        <v>32</v>
      </c>
      <c r="S261" s="13" t="s">
        <v>984</v>
      </c>
      <c r="T261" s="13" t="s">
        <v>984</v>
      </c>
      <c r="U261" s="13" t="s">
        <v>36</v>
      </c>
      <c r="V261" s="14" t="s">
        <v>37</v>
      </c>
      <c r="W261" s="15" t="s">
        <v>38</v>
      </c>
      <c r="X261" s="16" t="s">
        <v>37</v>
      </c>
      <c r="Y261" s="15" t="s">
        <v>38</v>
      </c>
      <c r="Z261" s="16" t="s">
        <v>39</v>
      </c>
      <c r="AA261" s="13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</row>
    <row r="262" customFormat="false" ht="12.75" hidden="false" customHeight="false" outlineLevel="0" collapsed="false">
      <c r="B262" s="6" t="s">
        <v>1038</v>
      </c>
      <c r="C262" s="7" t="s">
        <v>1039</v>
      </c>
      <c r="D262" s="18"/>
      <c r="E262" s="18"/>
      <c r="F262" s="18"/>
      <c r="G262" s="18"/>
      <c r="H262" s="18"/>
      <c r="I262" s="6" t="s">
        <v>1040</v>
      </c>
      <c r="J262" s="18"/>
      <c r="K262" s="18"/>
      <c r="L262" s="10"/>
      <c r="M262" s="11" t="s">
        <v>32</v>
      </c>
      <c r="N262" s="11" t="s">
        <v>1041</v>
      </c>
      <c r="O262" s="12" t="s">
        <v>34</v>
      </c>
      <c r="P262" s="18"/>
      <c r="Q262" s="18"/>
      <c r="R262" s="11" t="s">
        <v>32</v>
      </c>
      <c r="S262" s="13" t="s">
        <v>984</v>
      </c>
      <c r="T262" s="13" t="s">
        <v>984</v>
      </c>
      <c r="U262" s="13" t="s">
        <v>36</v>
      </c>
      <c r="V262" s="14" t="s">
        <v>37</v>
      </c>
      <c r="W262" s="15" t="s">
        <v>38</v>
      </c>
      <c r="X262" s="16" t="s">
        <v>37</v>
      </c>
      <c r="Y262" s="15" t="s">
        <v>38</v>
      </c>
      <c r="Z262" s="16" t="s">
        <v>39</v>
      </c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</row>
    <row r="263" customFormat="false" ht="12.75" hidden="false" customHeight="false" outlineLevel="0" collapsed="false">
      <c r="B263" s="6" t="s">
        <v>1042</v>
      </c>
      <c r="C263" s="7" t="s">
        <v>1043</v>
      </c>
      <c r="D263" s="18"/>
      <c r="E263" s="18"/>
      <c r="F263" s="18"/>
      <c r="G263" s="18"/>
      <c r="H263" s="18"/>
      <c r="I263" s="6" t="s">
        <v>1044</v>
      </c>
      <c r="J263" s="18"/>
      <c r="K263" s="18"/>
      <c r="L263" s="18"/>
      <c r="M263" s="11" t="s">
        <v>32</v>
      </c>
      <c r="N263" s="11" t="s">
        <v>1045</v>
      </c>
      <c r="O263" s="12" t="s">
        <v>34</v>
      </c>
      <c r="P263" s="18"/>
      <c r="Q263" s="18"/>
      <c r="R263" s="11" t="s">
        <v>32</v>
      </c>
      <c r="S263" s="13" t="s">
        <v>984</v>
      </c>
      <c r="T263" s="13" t="s">
        <v>984</v>
      </c>
      <c r="U263" s="13" t="s">
        <v>36</v>
      </c>
      <c r="V263" s="14" t="s">
        <v>37</v>
      </c>
      <c r="W263" s="15" t="s">
        <v>38</v>
      </c>
      <c r="X263" s="16" t="s">
        <v>37</v>
      </c>
      <c r="Y263" s="15" t="s">
        <v>38</v>
      </c>
      <c r="Z263" s="16" t="s">
        <v>39</v>
      </c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</row>
    <row r="264" customFormat="false" ht="12.75" hidden="false" customHeight="false" outlineLevel="0" collapsed="false">
      <c r="B264" s="6" t="s">
        <v>1046</v>
      </c>
      <c r="C264" s="7" t="s">
        <v>1047</v>
      </c>
      <c r="D264" s="18"/>
      <c r="E264" s="18"/>
      <c r="F264" s="18"/>
      <c r="G264" s="18"/>
      <c r="H264" s="18"/>
      <c r="I264" s="6" t="s">
        <v>1048</v>
      </c>
      <c r="J264" s="18"/>
      <c r="K264" s="18"/>
      <c r="L264" s="18"/>
      <c r="M264" s="11" t="s">
        <v>32</v>
      </c>
      <c r="N264" s="11" t="s">
        <v>1049</v>
      </c>
      <c r="O264" s="12" t="s">
        <v>34</v>
      </c>
      <c r="P264" s="18"/>
      <c r="Q264" s="18"/>
      <c r="R264" s="11" t="s">
        <v>32</v>
      </c>
      <c r="S264" s="13" t="s">
        <v>984</v>
      </c>
      <c r="T264" s="13" t="s">
        <v>984</v>
      </c>
      <c r="U264" s="13" t="s">
        <v>36</v>
      </c>
      <c r="V264" s="14" t="s">
        <v>37</v>
      </c>
      <c r="W264" s="15" t="s">
        <v>38</v>
      </c>
      <c r="X264" s="16" t="s">
        <v>37</v>
      </c>
      <c r="Y264" s="15" t="s">
        <v>38</v>
      </c>
      <c r="Z264" s="16" t="s">
        <v>39</v>
      </c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</row>
    <row r="265" customFormat="false" ht="12.75" hidden="false" customHeight="false" outlineLevel="0" collapsed="false">
      <c r="B265" s="6" t="s">
        <v>1050</v>
      </c>
      <c r="C265" s="7" t="s">
        <v>1051</v>
      </c>
      <c r="D265" s="20"/>
      <c r="E265" s="10"/>
      <c r="F265" s="8"/>
      <c r="G265" s="8"/>
      <c r="H265" s="8"/>
      <c r="I265" s="6" t="s">
        <v>1052</v>
      </c>
      <c r="J265" s="8"/>
      <c r="K265" s="18"/>
      <c r="L265" s="21"/>
      <c r="M265" s="11" t="s">
        <v>32</v>
      </c>
      <c r="N265" s="11" t="s">
        <v>1053</v>
      </c>
      <c r="O265" s="12" t="s">
        <v>34</v>
      </c>
      <c r="P265" s="8"/>
      <c r="Q265" s="8"/>
      <c r="R265" s="11" t="s">
        <v>32</v>
      </c>
      <c r="S265" s="13" t="s">
        <v>984</v>
      </c>
      <c r="T265" s="13" t="s">
        <v>984</v>
      </c>
      <c r="U265" s="13" t="s">
        <v>36</v>
      </c>
      <c r="V265" s="14" t="s">
        <v>37</v>
      </c>
      <c r="W265" s="15" t="s">
        <v>38</v>
      </c>
      <c r="X265" s="16" t="s">
        <v>37</v>
      </c>
      <c r="Y265" s="15" t="s">
        <v>38</v>
      </c>
      <c r="Z265" s="16" t="s">
        <v>39</v>
      </c>
      <c r="AA265" s="13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</row>
    <row r="266" customFormat="false" ht="12.75" hidden="false" customHeight="false" outlineLevel="0" collapsed="false">
      <c r="B266" s="6" t="s">
        <v>1054</v>
      </c>
      <c r="C266" s="7" t="s">
        <v>1055</v>
      </c>
      <c r="D266" s="20"/>
      <c r="E266" s="20"/>
      <c r="F266" s="20"/>
      <c r="G266" s="20"/>
      <c r="H266" s="20"/>
      <c r="I266" s="6" t="s">
        <v>1056</v>
      </c>
      <c r="J266" s="21"/>
      <c r="K266" s="18"/>
      <c r="L266" s="20"/>
      <c r="M266" s="11" t="s">
        <v>32</v>
      </c>
      <c r="N266" s="11" t="s">
        <v>1057</v>
      </c>
      <c r="O266" s="12" t="s">
        <v>34</v>
      </c>
      <c r="P266" s="10"/>
      <c r="Q266" s="8"/>
      <c r="R266" s="11" t="s">
        <v>32</v>
      </c>
      <c r="S266" s="13" t="s">
        <v>984</v>
      </c>
      <c r="T266" s="13" t="s">
        <v>984</v>
      </c>
      <c r="U266" s="13" t="s">
        <v>36</v>
      </c>
      <c r="V266" s="14" t="s">
        <v>37</v>
      </c>
      <c r="W266" s="15" t="s">
        <v>38</v>
      </c>
      <c r="X266" s="16" t="s">
        <v>37</v>
      </c>
      <c r="Y266" s="15" t="s">
        <v>38</v>
      </c>
      <c r="Z266" s="16" t="s">
        <v>39</v>
      </c>
      <c r="AA266" s="13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</row>
    <row r="267" customFormat="false" ht="12.75" hidden="false" customHeight="false" outlineLevel="0" collapsed="false">
      <c r="B267" s="6" t="s">
        <v>1058</v>
      </c>
      <c r="C267" s="7" t="s">
        <v>1059</v>
      </c>
      <c r="D267" s="20"/>
      <c r="E267" s="20"/>
      <c r="F267" s="20"/>
      <c r="G267" s="20"/>
      <c r="H267" s="20"/>
      <c r="I267" s="6" t="s">
        <v>1060</v>
      </c>
      <c r="J267" s="21"/>
      <c r="K267" s="18"/>
      <c r="L267" s="20"/>
      <c r="M267" s="11" t="s">
        <v>32</v>
      </c>
      <c r="N267" s="11" t="s">
        <v>1061</v>
      </c>
      <c r="O267" s="12" t="s">
        <v>34</v>
      </c>
      <c r="P267" s="10"/>
      <c r="Q267" s="8"/>
      <c r="R267" s="11" t="s">
        <v>32</v>
      </c>
      <c r="S267" s="13" t="s">
        <v>984</v>
      </c>
      <c r="T267" s="13" t="s">
        <v>984</v>
      </c>
      <c r="U267" s="13" t="s">
        <v>36</v>
      </c>
      <c r="V267" s="14" t="s">
        <v>37</v>
      </c>
      <c r="W267" s="15" t="s">
        <v>38</v>
      </c>
      <c r="X267" s="16" t="s">
        <v>37</v>
      </c>
      <c r="Y267" s="15" t="s">
        <v>38</v>
      </c>
      <c r="Z267" s="16" t="s">
        <v>39</v>
      </c>
      <c r="AA267" s="13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</row>
    <row r="268" customFormat="false" ht="12.75" hidden="false" customHeight="false" outlineLevel="0" collapsed="false">
      <c r="B268" s="6" t="s">
        <v>1062</v>
      </c>
      <c r="C268" s="7" t="s">
        <v>1063</v>
      </c>
      <c r="D268" s="13"/>
      <c r="E268" s="13"/>
      <c r="F268" s="13"/>
      <c r="G268" s="13"/>
      <c r="H268" s="13"/>
      <c r="I268" s="6" t="s">
        <v>992</v>
      </c>
      <c r="J268" s="13"/>
      <c r="K268" s="13"/>
      <c r="L268" s="13"/>
      <c r="M268" s="11" t="s">
        <v>32</v>
      </c>
      <c r="N268" s="11" t="s">
        <v>1064</v>
      </c>
      <c r="O268" s="12" t="s">
        <v>34</v>
      </c>
      <c r="P268" s="13"/>
      <c r="Q268" s="13"/>
      <c r="R268" s="11" t="s">
        <v>32</v>
      </c>
      <c r="S268" s="13" t="s">
        <v>984</v>
      </c>
      <c r="T268" s="13" t="s">
        <v>984</v>
      </c>
      <c r="U268" s="13" t="s">
        <v>36</v>
      </c>
      <c r="V268" s="14" t="s">
        <v>37</v>
      </c>
      <c r="W268" s="15" t="s">
        <v>38</v>
      </c>
      <c r="X268" s="16" t="s">
        <v>37</v>
      </c>
      <c r="Y268" s="15" t="s">
        <v>38</v>
      </c>
      <c r="Z268" s="16" t="s">
        <v>39</v>
      </c>
      <c r="AA268" s="13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</row>
    <row r="269" customFormat="false" ht="12.75" hidden="false" customHeight="false" outlineLevel="0" collapsed="false">
      <c r="B269" s="6" t="s">
        <v>1065</v>
      </c>
      <c r="C269" s="7" t="s">
        <v>1066</v>
      </c>
      <c r="D269" s="13"/>
      <c r="E269" s="13"/>
      <c r="F269" s="13"/>
      <c r="G269" s="13"/>
      <c r="H269" s="13"/>
      <c r="I269" s="6" t="s">
        <v>1067</v>
      </c>
      <c r="J269" s="13"/>
      <c r="K269" s="13"/>
      <c r="L269" s="13"/>
      <c r="M269" s="11" t="s">
        <v>32</v>
      </c>
      <c r="N269" s="11" t="s">
        <v>1068</v>
      </c>
      <c r="O269" s="12" t="s">
        <v>34</v>
      </c>
      <c r="P269" s="13"/>
      <c r="Q269" s="13"/>
      <c r="R269" s="11" t="s">
        <v>32</v>
      </c>
      <c r="S269" s="13" t="s">
        <v>984</v>
      </c>
      <c r="T269" s="13" t="s">
        <v>984</v>
      </c>
      <c r="U269" s="13" t="s">
        <v>36</v>
      </c>
      <c r="V269" s="14" t="s">
        <v>37</v>
      </c>
      <c r="W269" s="15" t="s">
        <v>38</v>
      </c>
      <c r="X269" s="16" t="s">
        <v>37</v>
      </c>
      <c r="Y269" s="15" t="s">
        <v>38</v>
      </c>
      <c r="Z269" s="16" t="s">
        <v>39</v>
      </c>
      <c r="AA269" s="13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</row>
    <row r="270" customFormat="false" ht="12.75" hidden="false" customHeight="false" outlineLevel="0" collapsed="false">
      <c r="B270" s="6" t="s">
        <v>1069</v>
      </c>
      <c r="C270" s="7" t="s">
        <v>1070</v>
      </c>
      <c r="D270" s="13"/>
      <c r="E270" s="13"/>
      <c r="F270" s="13"/>
      <c r="G270" s="13"/>
      <c r="H270" s="13"/>
      <c r="I270" s="6" t="s">
        <v>1071</v>
      </c>
      <c r="J270" s="13"/>
      <c r="K270" s="13"/>
      <c r="L270" s="13"/>
      <c r="M270" s="11" t="s">
        <v>32</v>
      </c>
      <c r="N270" s="11" t="s">
        <v>1072</v>
      </c>
      <c r="O270" s="12" t="s">
        <v>34</v>
      </c>
      <c r="P270" s="13"/>
      <c r="Q270" s="13"/>
      <c r="R270" s="11" t="s">
        <v>32</v>
      </c>
      <c r="S270" s="13" t="s">
        <v>984</v>
      </c>
      <c r="T270" s="13" t="s">
        <v>984</v>
      </c>
      <c r="U270" s="13" t="s">
        <v>36</v>
      </c>
      <c r="V270" s="14" t="s">
        <v>37</v>
      </c>
      <c r="W270" s="15" t="s">
        <v>38</v>
      </c>
      <c r="X270" s="16" t="s">
        <v>37</v>
      </c>
      <c r="Y270" s="15" t="s">
        <v>38</v>
      </c>
      <c r="Z270" s="16" t="s">
        <v>39</v>
      </c>
      <c r="AA270" s="13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</row>
    <row r="271" customFormat="false" ht="12.75" hidden="false" customHeight="false" outlineLevel="0" collapsed="false">
      <c r="B271" s="6" t="s">
        <v>1073</v>
      </c>
      <c r="C271" s="7" t="s">
        <v>1074</v>
      </c>
      <c r="D271" s="13"/>
      <c r="E271" s="13"/>
      <c r="F271" s="13"/>
      <c r="G271" s="13"/>
      <c r="H271" s="13"/>
      <c r="I271" s="6" t="s">
        <v>1075</v>
      </c>
      <c r="J271" s="13"/>
      <c r="K271" s="13"/>
      <c r="L271" s="13"/>
      <c r="M271" s="11" t="s">
        <v>32</v>
      </c>
      <c r="N271" s="11" t="s">
        <v>1076</v>
      </c>
      <c r="O271" s="12" t="s">
        <v>34</v>
      </c>
      <c r="P271" s="13"/>
      <c r="Q271" s="13"/>
      <c r="R271" s="11" t="s">
        <v>32</v>
      </c>
      <c r="S271" s="13" t="s">
        <v>984</v>
      </c>
      <c r="T271" s="13" t="s">
        <v>984</v>
      </c>
      <c r="U271" s="13" t="s">
        <v>36</v>
      </c>
      <c r="V271" s="14" t="s">
        <v>37</v>
      </c>
      <c r="W271" s="15" t="s">
        <v>38</v>
      </c>
      <c r="X271" s="16" t="s">
        <v>37</v>
      </c>
      <c r="Y271" s="15" t="s">
        <v>38</v>
      </c>
      <c r="Z271" s="16" t="s">
        <v>39</v>
      </c>
      <c r="AA271" s="13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</row>
    <row r="272" customFormat="false" ht="12.75" hidden="false" customHeight="false" outlineLevel="0" collapsed="false">
      <c r="B272" s="6" t="s">
        <v>1077</v>
      </c>
      <c r="C272" s="7" t="s">
        <v>1078</v>
      </c>
      <c r="D272" s="39"/>
      <c r="E272" s="39"/>
      <c r="F272" s="39"/>
      <c r="G272" s="39"/>
      <c r="H272" s="39"/>
      <c r="I272" s="6" t="s">
        <v>1071</v>
      </c>
      <c r="J272" s="39"/>
      <c r="K272" s="39"/>
      <c r="L272" s="39"/>
      <c r="M272" s="11" t="s">
        <v>32</v>
      </c>
      <c r="N272" s="11" t="s">
        <v>1079</v>
      </c>
      <c r="O272" s="12" t="s">
        <v>34</v>
      </c>
      <c r="P272" s="39"/>
      <c r="Q272" s="39"/>
      <c r="R272" s="11" t="s">
        <v>32</v>
      </c>
      <c r="S272" s="13" t="s">
        <v>984</v>
      </c>
      <c r="T272" s="13" t="s">
        <v>984</v>
      </c>
      <c r="U272" s="13" t="s">
        <v>36</v>
      </c>
      <c r="V272" s="14" t="s">
        <v>37</v>
      </c>
      <c r="W272" s="15" t="s">
        <v>38</v>
      </c>
      <c r="X272" s="16" t="s">
        <v>37</v>
      </c>
      <c r="Y272" s="15" t="s">
        <v>38</v>
      </c>
      <c r="Z272" s="16" t="s">
        <v>39</v>
      </c>
      <c r="AA272" s="39"/>
    </row>
    <row r="273" customFormat="false" ht="12.75" hidden="false" customHeight="false" outlineLevel="0" collapsed="false">
      <c r="B273" s="6" t="s">
        <v>1080</v>
      </c>
      <c r="C273" s="7" t="s">
        <v>1081</v>
      </c>
      <c r="D273" s="39"/>
      <c r="E273" s="39"/>
      <c r="F273" s="39"/>
      <c r="G273" s="39"/>
      <c r="H273" s="39"/>
      <c r="I273" s="6" t="s">
        <v>1071</v>
      </c>
      <c r="J273" s="39"/>
      <c r="K273" s="39"/>
      <c r="L273" s="39"/>
      <c r="M273" s="11" t="s">
        <v>32</v>
      </c>
      <c r="N273" s="11" t="s">
        <v>1082</v>
      </c>
      <c r="O273" s="12" t="s">
        <v>34</v>
      </c>
      <c r="P273" s="39"/>
      <c r="Q273" s="39"/>
      <c r="R273" s="11" t="s">
        <v>32</v>
      </c>
      <c r="S273" s="13" t="s">
        <v>984</v>
      </c>
      <c r="T273" s="13" t="s">
        <v>984</v>
      </c>
      <c r="U273" s="13" t="s">
        <v>36</v>
      </c>
      <c r="V273" s="14" t="s">
        <v>37</v>
      </c>
      <c r="W273" s="15" t="s">
        <v>38</v>
      </c>
      <c r="X273" s="16" t="s">
        <v>37</v>
      </c>
      <c r="Y273" s="15" t="s">
        <v>38</v>
      </c>
      <c r="Z273" s="16" t="s">
        <v>39</v>
      </c>
      <c r="AA273" s="39"/>
    </row>
    <row r="274" customFormat="false" ht="12.75" hidden="false" customHeight="false" outlineLevel="0" collapsed="false">
      <c r="B274" s="6" t="s">
        <v>1083</v>
      </c>
      <c r="C274" s="7" t="s">
        <v>1084</v>
      </c>
      <c r="D274" s="39"/>
      <c r="E274" s="39"/>
      <c r="F274" s="39"/>
      <c r="G274" s="39"/>
      <c r="H274" s="39"/>
      <c r="I274" s="6" t="s">
        <v>1085</v>
      </c>
      <c r="J274" s="39"/>
      <c r="K274" s="39"/>
      <c r="L274" s="39"/>
      <c r="M274" s="11" t="s">
        <v>32</v>
      </c>
      <c r="N274" s="11" t="s">
        <v>1086</v>
      </c>
      <c r="O274" s="12" t="s">
        <v>34</v>
      </c>
      <c r="P274" s="39"/>
      <c r="Q274" s="39"/>
      <c r="R274" s="11" t="s">
        <v>32</v>
      </c>
      <c r="S274" s="13" t="s">
        <v>984</v>
      </c>
      <c r="T274" s="13" t="s">
        <v>984</v>
      </c>
      <c r="U274" s="13" t="s">
        <v>36</v>
      </c>
      <c r="V274" s="14" t="s">
        <v>37</v>
      </c>
      <c r="W274" s="15" t="s">
        <v>38</v>
      </c>
      <c r="X274" s="16" t="s">
        <v>37</v>
      </c>
      <c r="Y274" s="15" t="s">
        <v>38</v>
      </c>
      <c r="Z274" s="16" t="s">
        <v>39</v>
      </c>
      <c r="AA274" s="39"/>
    </row>
    <row r="275" customFormat="false" ht="12.75" hidden="false" customHeight="false" outlineLevel="0" collapsed="false">
      <c r="B275" s="6" t="s">
        <v>1087</v>
      </c>
      <c r="C275" s="7" t="s">
        <v>1088</v>
      </c>
      <c r="D275" s="39"/>
      <c r="E275" s="39"/>
      <c r="F275" s="39"/>
      <c r="G275" s="39"/>
      <c r="H275" s="39"/>
      <c r="I275" s="6" t="s">
        <v>1089</v>
      </c>
      <c r="J275" s="39"/>
      <c r="K275" s="39"/>
      <c r="L275" s="39"/>
      <c r="M275" s="11" t="s">
        <v>32</v>
      </c>
      <c r="N275" s="11" t="s">
        <v>1090</v>
      </c>
      <c r="O275" s="12" t="s">
        <v>34</v>
      </c>
      <c r="P275" s="39"/>
      <c r="Q275" s="39"/>
      <c r="R275" s="11" t="s">
        <v>32</v>
      </c>
      <c r="S275" s="13" t="s">
        <v>984</v>
      </c>
      <c r="T275" s="13" t="s">
        <v>984</v>
      </c>
      <c r="U275" s="13" t="s">
        <v>36</v>
      </c>
      <c r="V275" s="14" t="s">
        <v>37</v>
      </c>
      <c r="W275" s="15" t="s">
        <v>38</v>
      </c>
      <c r="X275" s="16" t="s">
        <v>37</v>
      </c>
      <c r="Y275" s="15" t="s">
        <v>38</v>
      </c>
      <c r="Z275" s="16" t="s">
        <v>39</v>
      </c>
      <c r="AA275" s="39"/>
    </row>
    <row r="276" customFormat="false" ht="12.75" hidden="false" customHeight="false" outlineLevel="0" collapsed="false">
      <c r="B276" s="6" t="s">
        <v>1091</v>
      </c>
      <c r="C276" s="7" t="s">
        <v>1092</v>
      </c>
      <c r="D276" s="39"/>
      <c r="E276" s="39"/>
      <c r="F276" s="39"/>
      <c r="G276" s="39"/>
      <c r="H276" s="39"/>
      <c r="I276" s="6" t="s">
        <v>1085</v>
      </c>
      <c r="J276" s="39"/>
      <c r="K276" s="39"/>
      <c r="L276" s="39"/>
      <c r="M276" s="11" t="s">
        <v>32</v>
      </c>
      <c r="N276" s="11" t="s">
        <v>1093</v>
      </c>
      <c r="O276" s="12" t="s">
        <v>34</v>
      </c>
      <c r="P276" s="39"/>
      <c r="Q276" s="39"/>
      <c r="R276" s="11" t="s">
        <v>32</v>
      </c>
      <c r="S276" s="13" t="s">
        <v>984</v>
      </c>
      <c r="T276" s="13" t="s">
        <v>984</v>
      </c>
      <c r="U276" s="13" t="s">
        <v>36</v>
      </c>
      <c r="V276" s="14" t="s">
        <v>37</v>
      </c>
      <c r="W276" s="15" t="s">
        <v>38</v>
      </c>
      <c r="X276" s="16" t="s">
        <v>37</v>
      </c>
      <c r="Y276" s="15" t="s">
        <v>38</v>
      </c>
      <c r="Z276" s="16" t="s">
        <v>39</v>
      </c>
      <c r="AA276" s="39"/>
    </row>
    <row r="277" customFormat="false" ht="12.75" hidden="false" customHeight="false" outlineLevel="0" collapsed="false">
      <c r="B277" s="6" t="s">
        <v>1094</v>
      </c>
      <c r="C277" s="7" t="s">
        <v>1095</v>
      </c>
      <c r="D277" s="39"/>
      <c r="E277" s="39"/>
      <c r="F277" s="39"/>
      <c r="G277" s="39"/>
      <c r="H277" s="39"/>
      <c r="I277" s="6" t="s">
        <v>1096</v>
      </c>
      <c r="J277" s="39"/>
      <c r="K277" s="39"/>
      <c r="L277" s="39"/>
      <c r="M277" s="11" t="s">
        <v>32</v>
      </c>
      <c r="N277" s="11" t="s">
        <v>1097</v>
      </c>
      <c r="O277" s="12" t="s">
        <v>34</v>
      </c>
      <c r="P277" s="39"/>
      <c r="Q277" s="39"/>
      <c r="R277" s="11" t="s">
        <v>32</v>
      </c>
      <c r="S277" s="13" t="s">
        <v>984</v>
      </c>
      <c r="T277" s="13" t="s">
        <v>984</v>
      </c>
      <c r="U277" s="13" t="s">
        <v>36</v>
      </c>
      <c r="V277" s="14" t="s">
        <v>37</v>
      </c>
      <c r="W277" s="15" t="s">
        <v>38</v>
      </c>
      <c r="X277" s="16" t="s">
        <v>37</v>
      </c>
      <c r="Y277" s="15" t="s">
        <v>38</v>
      </c>
      <c r="Z277" s="16" t="s">
        <v>39</v>
      </c>
      <c r="AA277" s="39"/>
    </row>
    <row r="278" customFormat="false" ht="12.75" hidden="false" customHeight="false" outlineLevel="0" collapsed="false">
      <c r="B278" s="6" t="s">
        <v>1098</v>
      </c>
      <c r="C278" s="7" t="s">
        <v>1099</v>
      </c>
      <c r="D278" s="39"/>
      <c r="E278" s="39"/>
      <c r="F278" s="39"/>
      <c r="G278" s="39"/>
      <c r="H278" s="39"/>
      <c r="I278" s="6" t="s">
        <v>1100</v>
      </c>
      <c r="J278" s="39"/>
      <c r="K278" s="39"/>
      <c r="L278" s="39"/>
      <c r="M278" s="11" t="s">
        <v>32</v>
      </c>
      <c r="N278" s="11" t="s">
        <v>1101</v>
      </c>
      <c r="O278" s="12" t="s">
        <v>34</v>
      </c>
      <c r="P278" s="39"/>
      <c r="Q278" s="39"/>
      <c r="R278" s="11" t="s">
        <v>32</v>
      </c>
      <c r="S278" s="13" t="s">
        <v>984</v>
      </c>
      <c r="T278" s="13" t="s">
        <v>984</v>
      </c>
      <c r="U278" s="13" t="s">
        <v>36</v>
      </c>
      <c r="V278" s="14" t="s">
        <v>37</v>
      </c>
      <c r="W278" s="15" t="s">
        <v>38</v>
      </c>
      <c r="X278" s="16" t="s">
        <v>37</v>
      </c>
      <c r="Y278" s="15" t="s">
        <v>38</v>
      </c>
      <c r="Z278" s="16" t="s">
        <v>39</v>
      </c>
      <c r="AA278" s="39"/>
    </row>
    <row r="279" customFormat="false" ht="12.75" hidden="false" customHeight="false" outlineLevel="0" collapsed="false">
      <c r="B279" s="6" t="s">
        <v>1102</v>
      </c>
      <c r="C279" s="7" t="s">
        <v>1103</v>
      </c>
      <c r="D279" s="39"/>
      <c r="E279" s="39"/>
      <c r="F279" s="39"/>
      <c r="G279" s="39"/>
      <c r="H279" s="39"/>
      <c r="I279" s="6" t="s">
        <v>1104</v>
      </c>
      <c r="J279" s="39"/>
      <c r="K279" s="39"/>
      <c r="L279" s="39"/>
      <c r="M279" s="11" t="s">
        <v>32</v>
      </c>
      <c r="N279" s="11" t="s">
        <v>1105</v>
      </c>
      <c r="O279" s="12" t="s">
        <v>34</v>
      </c>
      <c r="P279" s="39"/>
      <c r="Q279" s="39"/>
      <c r="R279" s="11" t="s">
        <v>32</v>
      </c>
      <c r="S279" s="13" t="s">
        <v>984</v>
      </c>
      <c r="T279" s="13" t="s">
        <v>984</v>
      </c>
      <c r="U279" s="13" t="s">
        <v>36</v>
      </c>
      <c r="V279" s="14" t="s">
        <v>37</v>
      </c>
      <c r="W279" s="15" t="s">
        <v>38</v>
      </c>
      <c r="X279" s="16" t="s">
        <v>37</v>
      </c>
      <c r="Y279" s="15" t="s">
        <v>38</v>
      </c>
      <c r="Z279" s="16" t="s">
        <v>39</v>
      </c>
      <c r="AA279" s="39"/>
    </row>
    <row r="280" customFormat="false" ht="12.75" hidden="false" customHeight="false" outlineLevel="0" collapsed="false">
      <c r="B280" s="6" t="s">
        <v>1106</v>
      </c>
      <c r="C280" s="7" t="s">
        <v>1107</v>
      </c>
      <c r="D280" s="39"/>
      <c r="E280" s="39"/>
      <c r="F280" s="39"/>
      <c r="G280" s="39"/>
      <c r="H280" s="39"/>
      <c r="I280" s="6" t="s">
        <v>1089</v>
      </c>
      <c r="J280" s="39"/>
      <c r="K280" s="39"/>
      <c r="L280" s="39"/>
      <c r="M280" s="11" t="s">
        <v>32</v>
      </c>
      <c r="N280" s="11" t="s">
        <v>1108</v>
      </c>
      <c r="O280" s="12" t="s">
        <v>34</v>
      </c>
      <c r="P280" s="39"/>
      <c r="Q280" s="39"/>
      <c r="R280" s="11" t="s">
        <v>32</v>
      </c>
      <c r="S280" s="13" t="s">
        <v>984</v>
      </c>
      <c r="T280" s="13" t="s">
        <v>984</v>
      </c>
      <c r="U280" s="13" t="s">
        <v>36</v>
      </c>
      <c r="V280" s="14" t="s">
        <v>37</v>
      </c>
      <c r="W280" s="15" t="s">
        <v>38</v>
      </c>
      <c r="X280" s="16" t="s">
        <v>37</v>
      </c>
      <c r="Y280" s="15" t="s">
        <v>38</v>
      </c>
      <c r="Z280" s="16" t="s">
        <v>39</v>
      </c>
      <c r="AA280" s="39"/>
    </row>
    <row r="281" customFormat="false" ht="12.75" hidden="false" customHeight="false" outlineLevel="0" collapsed="false">
      <c r="B281" s="6" t="s">
        <v>1109</v>
      </c>
      <c r="C281" s="7" t="s">
        <v>1110</v>
      </c>
      <c r="D281" s="39"/>
      <c r="E281" s="39"/>
      <c r="F281" s="39"/>
      <c r="G281" s="39"/>
      <c r="H281" s="39"/>
      <c r="I281" s="6" t="s">
        <v>1067</v>
      </c>
      <c r="J281" s="39"/>
      <c r="K281" s="39"/>
      <c r="L281" s="39"/>
      <c r="M281" s="11" t="s">
        <v>32</v>
      </c>
      <c r="N281" s="11" t="s">
        <v>1111</v>
      </c>
      <c r="O281" s="12" t="s">
        <v>34</v>
      </c>
      <c r="P281" s="39"/>
      <c r="Q281" s="39"/>
      <c r="R281" s="11" t="s">
        <v>32</v>
      </c>
      <c r="S281" s="13" t="s">
        <v>984</v>
      </c>
      <c r="T281" s="13" t="s">
        <v>984</v>
      </c>
      <c r="U281" s="13" t="s">
        <v>36</v>
      </c>
      <c r="V281" s="14" t="s">
        <v>37</v>
      </c>
      <c r="W281" s="15" t="s">
        <v>38</v>
      </c>
      <c r="X281" s="16" t="s">
        <v>37</v>
      </c>
      <c r="Y281" s="15" t="s">
        <v>38</v>
      </c>
      <c r="Z281" s="16" t="s">
        <v>39</v>
      </c>
      <c r="AA281" s="39"/>
    </row>
    <row r="282" customFormat="false" ht="12.75" hidden="false" customHeight="false" outlineLevel="0" collapsed="false">
      <c r="B282" s="6" t="s">
        <v>1112</v>
      </c>
      <c r="C282" s="7" t="s">
        <v>1113</v>
      </c>
      <c r="D282" s="39"/>
      <c r="E282" s="39"/>
      <c r="F282" s="39"/>
      <c r="G282" s="39"/>
      <c r="H282" s="39"/>
      <c r="I282" s="6" t="s">
        <v>1114</v>
      </c>
      <c r="J282" s="39"/>
      <c r="K282" s="39"/>
      <c r="L282" s="39"/>
      <c r="M282" s="11" t="s">
        <v>32</v>
      </c>
      <c r="N282" s="11" t="s">
        <v>1115</v>
      </c>
      <c r="O282" s="12" t="s">
        <v>34</v>
      </c>
      <c r="P282" s="39"/>
      <c r="Q282" s="39"/>
      <c r="R282" s="11" t="s">
        <v>32</v>
      </c>
      <c r="S282" s="13" t="s">
        <v>984</v>
      </c>
      <c r="T282" s="13" t="s">
        <v>984</v>
      </c>
      <c r="U282" s="13" t="s">
        <v>36</v>
      </c>
      <c r="V282" s="14" t="s">
        <v>37</v>
      </c>
      <c r="W282" s="15" t="s">
        <v>38</v>
      </c>
      <c r="X282" s="16" t="s">
        <v>37</v>
      </c>
      <c r="Y282" s="15" t="s">
        <v>38</v>
      </c>
      <c r="Z282" s="16" t="s">
        <v>39</v>
      </c>
      <c r="AA282" s="39"/>
    </row>
    <row r="283" customFormat="false" ht="12.75" hidden="false" customHeight="false" outlineLevel="0" collapsed="false">
      <c r="B283" s="6" t="s">
        <v>1116</v>
      </c>
      <c r="C283" s="7" t="s">
        <v>1117</v>
      </c>
      <c r="D283" s="39"/>
      <c r="E283" s="39"/>
      <c r="F283" s="39"/>
      <c r="G283" s="39"/>
      <c r="H283" s="39"/>
      <c r="I283" s="6" t="s">
        <v>1118</v>
      </c>
      <c r="J283" s="39"/>
      <c r="K283" s="39"/>
      <c r="L283" s="39"/>
      <c r="M283" s="11" t="s">
        <v>32</v>
      </c>
      <c r="N283" s="11" t="s">
        <v>1119</v>
      </c>
      <c r="O283" s="12" t="s">
        <v>34</v>
      </c>
      <c r="P283" s="39"/>
      <c r="Q283" s="39"/>
      <c r="R283" s="11" t="s">
        <v>32</v>
      </c>
      <c r="S283" s="13" t="s">
        <v>984</v>
      </c>
      <c r="T283" s="13" t="s">
        <v>984</v>
      </c>
      <c r="U283" s="13" t="s">
        <v>36</v>
      </c>
      <c r="V283" s="14" t="s">
        <v>37</v>
      </c>
      <c r="W283" s="15" t="s">
        <v>38</v>
      </c>
      <c r="X283" s="16" t="s">
        <v>37</v>
      </c>
      <c r="Y283" s="15" t="s">
        <v>38</v>
      </c>
      <c r="Z283" s="16" t="s">
        <v>39</v>
      </c>
      <c r="AA283" s="39"/>
    </row>
    <row r="284" customFormat="false" ht="12.75" hidden="false" customHeight="false" outlineLevel="0" collapsed="false">
      <c r="B284" s="6" t="s">
        <v>1120</v>
      </c>
      <c r="C284" s="7" t="s">
        <v>1121</v>
      </c>
      <c r="D284" s="39"/>
      <c r="E284" s="39"/>
      <c r="F284" s="39"/>
      <c r="G284" s="39"/>
      <c r="H284" s="39"/>
      <c r="I284" s="6" t="s">
        <v>1122</v>
      </c>
      <c r="J284" s="39"/>
      <c r="K284" s="39"/>
      <c r="L284" s="39"/>
      <c r="M284" s="11" t="s">
        <v>32</v>
      </c>
      <c r="N284" s="11" t="s">
        <v>1123</v>
      </c>
      <c r="O284" s="12" t="s">
        <v>34</v>
      </c>
      <c r="P284" s="39"/>
      <c r="Q284" s="39"/>
      <c r="R284" s="11" t="s">
        <v>32</v>
      </c>
      <c r="S284" s="13" t="s">
        <v>984</v>
      </c>
      <c r="T284" s="13" t="s">
        <v>984</v>
      </c>
      <c r="U284" s="13" t="s">
        <v>36</v>
      </c>
      <c r="V284" s="14" t="s">
        <v>37</v>
      </c>
      <c r="W284" s="15" t="s">
        <v>38</v>
      </c>
      <c r="X284" s="16" t="s">
        <v>37</v>
      </c>
      <c r="Y284" s="15" t="s">
        <v>38</v>
      </c>
      <c r="Z284" s="16" t="s">
        <v>39</v>
      </c>
      <c r="AA284" s="39"/>
    </row>
    <row r="285" customFormat="false" ht="12.75" hidden="false" customHeight="false" outlineLevel="0" collapsed="false">
      <c r="B285" s="6" t="s">
        <v>1124</v>
      </c>
      <c r="C285" s="7" t="s">
        <v>1125</v>
      </c>
      <c r="D285" s="39"/>
      <c r="E285" s="39"/>
      <c r="F285" s="39"/>
      <c r="G285" s="39"/>
      <c r="H285" s="39"/>
      <c r="I285" s="6" t="s">
        <v>1126</v>
      </c>
      <c r="J285" s="39"/>
      <c r="K285" s="39"/>
      <c r="L285" s="39"/>
      <c r="M285" s="11" t="s">
        <v>32</v>
      </c>
      <c r="N285" s="11" t="s">
        <v>1127</v>
      </c>
      <c r="O285" s="12" t="s">
        <v>34</v>
      </c>
      <c r="P285" s="39"/>
      <c r="Q285" s="39"/>
      <c r="R285" s="11" t="s">
        <v>32</v>
      </c>
      <c r="S285" s="13" t="s">
        <v>984</v>
      </c>
      <c r="T285" s="13" t="s">
        <v>984</v>
      </c>
      <c r="U285" s="13" t="s">
        <v>36</v>
      </c>
      <c r="V285" s="14" t="s">
        <v>37</v>
      </c>
      <c r="W285" s="15" t="s">
        <v>38</v>
      </c>
      <c r="X285" s="16" t="s">
        <v>37</v>
      </c>
      <c r="Y285" s="15" t="s">
        <v>38</v>
      </c>
      <c r="Z285" s="16" t="s">
        <v>39</v>
      </c>
      <c r="AA285" s="39"/>
    </row>
    <row r="286" customFormat="false" ht="12.75" hidden="false" customHeight="false" outlineLevel="0" collapsed="false">
      <c r="B286" s="6" t="s">
        <v>1128</v>
      </c>
      <c r="C286" s="7" t="s">
        <v>1129</v>
      </c>
      <c r="D286" s="39"/>
      <c r="E286" s="39"/>
      <c r="F286" s="39"/>
      <c r="G286" s="39"/>
      <c r="H286" s="39"/>
      <c r="I286" s="6" t="s">
        <v>1130</v>
      </c>
      <c r="J286" s="39"/>
      <c r="K286" s="39"/>
      <c r="L286" s="39"/>
      <c r="M286" s="11" t="s">
        <v>32</v>
      </c>
      <c r="N286" s="11" t="s">
        <v>1131</v>
      </c>
      <c r="O286" s="12" t="s">
        <v>34</v>
      </c>
      <c r="P286" s="39"/>
      <c r="Q286" s="39"/>
      <c r="R286" s="11" t="s">
        <v>32</v>
      </c>
      <c r="S286" s="13" t="s">
        <v>984</v>
      </c>
      <c r="T286" s="13" t="s">
        <v>984</v>
      </c>
      <c r="U286" s="13" t="s">
        <v>36</v>
      </c>
      <c r="V286" s="14" t="s">
        <v>37</v>
      </c>
      <c r="W286" s="15" t="s">
        <v>38</v>
      </c>
      <c r="X286" s="16" t="s">
        <v>37</v>
      </c>
      <c r="Y286" s="15" t="s">
        <v>38</v>
      </c>
      <c r="Z286" s="16" t="s">
        <v>39</v>
      </c>
      <c r="AA286" s="39"/>
    </row>
    <row r="287" customFormat="false" ht="12.75" hidden="false" customHeight="false" outlineLevel="0" collapsed="false">
      <c r="B287" s="6" t="s">
        <v>1132</v>
      </c>
      <c r="C287" s="7" t="s">
        <v>1133</v>
      </c>
      <c r="D287" s="22"/>
      <c r="E287" s="22"/>
      <c r="F287" s="22"/>
      <c r="G287" s="22"/>
      <c r="H287" s="22"/>
      <c r="I287" s="6" t="s">
        <v>1134</v>
      </c>
      <c r="J287" s="22"/>
      <c r="K287" s="22"/>
      <c r="L287" s="22"/>
      <c r="M287" s="11" t="s">
        <v>32</v>
      </c>
      <c r="N287" s="11" t="s">
        <v>1135</v>
      </c>
      <c r="O287" s="23" t="s">
        <v>34</v>
      </c>
      <c r="P287" s="22"/>
      <c r="Q287" s="22"/>
      <c r="R287" s="11" t="s">
        <v>32</v>
      </c>
      <c r="S287" s="13" t="s">
        <v>984</v>
      </c>
      <c r="T287" s="13" t="s">
        <v>984</v>
      </c>
      <c r="U287" s="13" t="s">
        <v>36</v>
      </c>
      <c r="V287" s="23" t="s">
        <v>37</v>
      </c>
      <c r="W287" s="22" t="s">
        <v>38</v>
      </c>
      <c r="X287" s="23" t="s">
        <v>37</v>
      </c>
      <c r="Y287" s="24" t="s">
        <v>38</v>
      </c>
      <c r="Z287" s="23" t="s">
        <v>39</v>
      </c>
      <c r="AA287" s="39"/>
    </row>
    <row r="288" customFormat="false" ht="12.75" hidden="false" customHeight="false" outlineLevel="0" collapsed="false">
      <c r="B288" s="6" t="s">
        <v>1136</v>
      </c>
      <c r="C288" s="7" t="s">
        <v>1137</v>
      </c>
      <c r="D288" s="22"/>
      <c r="E288" s="22"/>
      <c r="F288" s="22"/>
      <c r="G288" s="22"/>
      <c r="H288" s="22"/>
      <c r="I288" s="6" t="s">
        <v>1130</v>
      </c>
      <c r="J288" s="22"/>
      <c r="K288" s="22"/>
      <c r="L288" s="22"/>
      <c r="M288" s="11" t="s">
        <v>32</v>
      </c>
      <c r="N288" s="11" t="s">
        <v>1138</v>
      </c>
      <c r="O288" s="23" t="s">
        <v>34</v>
      </c>
      <c r="P288" s="22"/>
      <c r="Q288" s="22"/>
      <c r="R288" s="11" t="s">
        <v>32</v>
      </c>
      <c r="S288" s="13" t="s">
        <v>984</v>
      </c>
      <c r="T288" s="13" t="s">
        <v>984</v>
      </c>
      <c r="U288" s="13" t="s">
        <v>36</v>
      </c>
      <c r="V288" s="23" t="s">
        <v>37</v>
      </c>
      <c r="W288" s="22" t="s">
        <v>38</v>
      </c>
      <c r="X288" s="23" t="s">
        <v>37</v>
      </c>
      <c r="Y288" s="24" t="s">
        <v>38</v>
      </c>
      <c r="Z288" s="23" t="s">
        <v>39</v>
      </c>
      <c r="AA288" s="39"/>
    </row>
    <row r="289" customFormat="false" ht="12.75" hidden="false" customHeight="false" outlineLevel="0" collapsed="false">
      <c r="B289" s="6" t="s">
        <v>1139</v>
      </c>
      <c r="C289" s="7" t="s">
        <v>1140</v>
      </c>
      <c r="D289" s="21"/>
      <c r="E289" s="21"/>
      <c r="F289" s="21"/>
      <c r="G289" s="21"/>
      <c r="H289" s="21"/>
      <c r="I289" s="6" t="s">
        <v>1130</v>
      </c>
      <c r="J289" s="21"/>
      <c r="K289" s="21"/>
      <c r="L289" s="10"/>
      <c r="M289" s="11" t="s">
        <v>32</v>
      </c>
      <c r="N289" s="11" t="s">
        <v>1141</v>
      </c>
      <c r="O289" s="41" t="s">
        <v>34</v>
      </c>
      <c r="P289" s="10"/>
      <c r="Q289" s="25"/>
      <c r="R289" s="11" t="s">
        <v>32</v>
      </c>
      <c r="S289" s="13" t="s">
        <v>984</v>
      </c>
      <c r="T289" s="13" t="s">
        <v>984</v>
      </c>
      <c r="U289" s="13" t="s">
        <v>36</v>
      </c>
      <c r="V289" s="23" t="s">
        <v>37</v>
      </c>
      <c r="W289" s="25" t="s">
        <v>38</v>
      </c>
      <c r="X289" s="23" t="s">
        <v>37</v>
      </c>
      <c r="Y289" s="26" t="s">
        <v>38</v>
      </c>
      <c r="Z289" s="23" t="s">
        <v>39</v>
      </c>
      <c r="AA289" s="39"/>
    </row>
    <row r="290" customFormat="false" ht="12.75" hidden="false" customHeight="false" outlineLevel="0" collapsed="false">
      <c r="B290" s="6" t="s">
        <v>1142</v>
      </c>
      <c r="C290" s="7" t="s">
        <v>1143</v>
      </c>
      <c r="D290" s="21"/>
      <c r="E290" s="21"/>
      <c r="F290" s="21"/>
      <c r="G290" s="21"/>
      <c r="H290" s="21"/>
      <c r="I290" s="6" t="s">
        <v>1130</v>
      </c>
      <c r="J290" s="21"/>
      <c r="K290" s="21"/>
      <c r="L290" s="21"/>
      <c r="M290" s="11" t="s">
        <v>32</v>
      </c>
      <c r="N290" s="11" t="s">
        <v>1144</v>
      </c>
      <c r="O290" s="41" t="s">
        <v>34</v>
      </c>
      <c r="P290" s="10"/>
      <c r="Q290" s="25"/>
      <c r="R290" s="11" t="s">
        <v>32</v>
      </c>
      <c r="S290" s="13" t="s">
        <v>984</v>
      </c>
      <c r="T290" s="13" t="s">
        <v>984</v>
      </c>
      <c r="U290" s="13" t="s">
        <v>36</v>
      </c>
      <c r="V290" s="23" t="s">
        <v>37</v>
      </c>
      <c r="W290" s="25" t="s">
        <v>38</v>
      </c>
      <c r="X290" s="23" t="s">
        <v>37</v>
      </c>
      <c r="Y290" s="26" t="s">
        <v>38</v>
      </c>
      <c r="Z290" s="23" t="s">
        <v>39</v>
      </c>
      <c r="AA290" s="39"/>
    </row>
    <row r="291" customFormat="false" ht="12.75" hidden="false" customHeight="false" outlineLevel="0" collapsed="false">
      <c r="B291" s="6" t="s">
        <v>1145</v>
      </c>
      <c r="C291" s="7" t="s">
        <v>1146</v>
      </c>
      <c r="D291" s="39"/>
      <c r="E291" s="39"/>
      <c r="F291" s="39"/>
      <c r="G291" s="39"/>
      <c r="H291" s="39"/>
      <c r="I291" s="6" t="s">
        <v>1147</v>
      </c>
      <c r="J291" s="39"/>
      <c r="K291" s="39"/>
      <c r="L291" s="39"/>
      <c r="M291" s="11" t="s">
        <v>32</v>
      </c>
      <c r="N291" s="11" t="s">
        <v>1148</v>
      </c>
      <c r="O291" s="41" t="s">
        <v>34</v>
      </c>
      <c r="P291" s="39"/>
      <c r="Q291" s="39"/>
      <c r="R291" s="11" t="s">
        <v>32</v>
      </c>
      <c r="S291" s="13" t="s">
        <v>984</v>
      </c>
      <c r="T291" s="13" t="s">
        <v>984</v>
      </c>
      <c r="U291" s="13" t="s">
        <v>36</v>
      </c>
      <c r="V291" s="23" t="s">
        <v>37</v>
      </c>
      <c r="W291" s="25" t="s">
        <v>38</v>
      </c>
      <c r="X291" s="23" t="s">
        <v>37</v>
      </c>
      <c r="Y291" s="26" t="s">
        <v>38</v>
      </c>
      <c r="Z291" s="23" t="s">
        <v>39</v>
      </c>
      <c r="AA291" s="39"/>
    </row>
    <row r="292" customFormat="false" ht="12.75" hidden="false" customHeight="false" outlineLevel="0" collapsed="false">
      <c r="B292" s="6" t="s">
        <v>1149</v>
      </c>
      <c r="C292" s="7" t="s">
        <v>1150</v>
      </c>
      <c r="D292" s="39"/>
      <c r="E292" s="39"/>
      <c r="F292" s="39"/>
      <c r="G292" s="39"/>
      <c r="H292" s="39"/>
      <c r="I292" s="6" t="s">
        <v>1151</v>
      </c>
      <c r="J292" s="39"/>
      <c r="K292" s="39"/>
      <c r="L292" s="39"/>
      <c r="M292" s="11" t="s">
        <v>32</v>
      </c>
      <c r="N292" s="11" t="s">
        <v>1152</v>
      </c>
      <c r="O292" s="41" t="s">
        <v>34</v>
      </c>
      <c r="P292" s="39"/>
      <c r="Q292" s="39"/>
      <c r="R292" s="11" t="s">
        <v>32</v>
      </c>
      <c r="S292" s="13" t="s">
        <v>984</v>
      </c>
      <c r="T292" s="13" t="s">
        <v>984</v>
      </c>
      <c r="U292" s="13" t="s">
        <v>36</v>
      </c>
      <c r="V292" s="23" t="s">
        <v>37</v>
      </c>
      <c r="W292" s="25" t="s">
        <v>38</v>
      </c>
      <c r="X292" s="23" t="s">
        <v>37</v>
      </c>
      <c r="Y292" s="26" t="s">
        <v>38</v>
      </c>
      <c r="Z292" s="23" t="s">
        <v>39</v>
      </c>
      <c r="AA292" s="39"/>
    </row>
    <row r="293" customFormat="false" ht="12.75" hidden="false" customHeight="false" outlineLevel="0" collapsed="false">
      <c r="B293" s="6" t="s">
        <v>1153</v>
      </c>
      <c r="C293" s="7" t="s">
        <v>1154</v>
      </c>
      <c r="D293" s="39"/>
      <c r="E293" s="39"/>
      <c r="F293" s="39"/>
      <c r="G293" s="39"/>
      <c r="H293" s="39"/>
      <c r="I293" s="6" t="s">
        <v>1155</v>
      </c>
      <c r="J293" s="39"/>
      <c r="K293" s="39"/>
      <c r="L293" s="39"/>
      <c r="M293" s="11" t="s">
        <v>32</v>
      </c>
      <c r="N293" s="11" t="s">
        <v>1156</v>
      </c>
      <c r="O293" s="41" t="s">
        <v>34</v>
      </c>
      <c r="P293" s="39"/>
      <c r="Q293" s="39"/>
      <c r="R293" s="11" t="s">
        <v>32</v>
      </c>
      <c r="S293" s="13" t="s">
        <v>984</v>
      </c>
      <c r="T293" s="13" t="s">
        <v>984</v>
      </c>
      <c r="U293" s="13" t="s">
        <v>36</v>
      </c>
      <c r="V293" s="23" t="s">
        <v>37</v>
      </c>
      <c r="W293" s="25" t="s">
        <v>38</v>
      </c>
      <c r="X293" s="23" t="s">
        <v>37</v>
      </c>
      <c r="Y293" s="26" t="s">
        <v>38</v>
      </c>
      <c r="Z293" s="23" t="s">
        <v>39</v>
      </c>
      <c r="AA293" s="39"/>
    </row>
    <row r="294" customFormat="false" ht="12.75" hidden="false" customHeight="false" outlineLevel="0" collapsed="false">
      <c r="B294" s="6" t="s">
        <v>1157</v>
      </c>
      <c r="C294" s="7" t="s">
        <v>1158</v>
      </c>
      <c r="D294" s="39"/>
      <c r="E294" s="39"/>
      <c r="F294" s="39"/>
      <c r="G294" s="39"/>
      <c r="H294" s="39"/>
      <c r="I294" s="6" t="s">
        <v>1159</v>
      </c>
      <c r="J294" s="39"/>
      <c r="K294" s="39"/>
      <c r="L294" s="39"/>
      <c r="M294" s="11" t="s">
        <v>32</v>
      </c>
      <c r="N294" s="11" t="s">
        <v>1160</v>
      </c>
      <c r="O294" s="41" t="s">
        <v>34</v>
      </c>
      <c r="P294" s="39"/>
      <c r="Q294" s="39"/>
      <c r="R294" s="11" t="s">
        <v>32</v>
      </c>
      <c r="S294" s="13" t="s">
        <v>984</v>
      </c>
      <c r="T294" s="13" t="s">
        <v>984</v>
      </c>
      <c r="U294" s="13" t="s">
        <v>36</v>
      </c>
      <c r="V294" s="23" t="s">
        <v>37</v>
      </c>
      <c r="W294" s="25" t="s">
        <v>38</v>
      </c>
      <c r="X294" s="23" t="s">
        <v>37</v>
      </c>
      <c r="Y294" s="26" t="s">
        <v>38</v>
      </c>
      <c r="Z294" s="23" t="s">
        <v>39</v>
      </c>
      <c r="AA294" s="39"/>
    </row>
    <row r="295" customFormat="false" ht="12.75" hidden="false" customHeight="false" outlineLevel="0" collapsed="false">
      <c r="B295" s="6" t="s">
        <v>1161</v>
      </c>
      <c r="C295" s="7" t="s">
        <v>1162</v>
      </c>
      <c r="D295" s="39"/>
      <c r="E295" s="39"/>
      <c r="F295" s="39"/>
      <c r="G295" s="39"/>
      <c r="H295" s="39"/>
      <c r="I295" s="6" t="s">
        <v>1163</v>
      </c>
      <c r="J295" s="39"/>
      <c r="K295" s="39"/>
      <c r="L295" s="39"/>
      <c r="M295" s="11" t="s">
        <v>32</v>
      </c>
      <c r="N295" s="11" t="s">
        <v>1164</v>
      </c>
      <c r="O295" s="41" t="s">
        <v>34</v>
      </c>
      <c r="P295" s="39"/>
      <c r="Q295" s="39"/>
      <c r="R295" s="11" t="s">
        <v>32</v>
      </c>
      <c r="S295" s="13" t="s">
        <v>984</v>
      </c>
      <c r="T295" s="13" t="s">
        <v>984</v>
      </c>
      <c r="U295" s="13" t="s">
        <v>36</v>
      </c>
      <c r="V295" s="23" t="s">
        <v>37</v>
      </c>
      <c r="W295" s="25" t="s">
        <v>38</v>
      </c>
      <c r="X295" s="23" t="s">
        <v>37</v>
      </c>
      <c r="Y295" s="26" t="s">
        <v>38</v>
      </c>
      <c r="Z295" s="23" t="s">
        <v>39</v>
      </c>
      <c r="AA295" s="39"/>
    </row>
    <row r="296" customFormat="false" ht="12.75" hidden="false" customHeight="false" outlineLevel="0" collapsed="false">
      <c r="B296" s="6" t="s">
        <v>1165</v>
      </c>
      <c r="C296" s="7" t="s">
        <v>1166</v>
      </c>
      <c r="D296" s="39"/>
      <c r="E296" s="39"/>
      <c r="F296" s="39"/>
      <c r="G296" s="39"/>
      <c r="H296" s="39"/>
      <c r="I296" s="6" t="s">
        <v>1167</v>
      </c>
      <c r="J296" s="39"/>
      <c r="K296" s="39"/>
      <c r="L296" s="39"/>
      <c r="M296" s="11" t="s">
        <v>32</v>
      </c>
      <c r="N296" s="11" t="s">
        <v>1168</v>
      </c>
      <c r="O296" s="41" t="s">
        <v>34</v>
      </c>
      <c r="P296" s="39"/>
      <c r="Q296" s="39"/>
      <c r="R296" s="11" t="s">
        <v>32</v>
      </c>
      <c r="S296" s="13" t="s">
        <v>984</v>
      </c>
      <c r="T296" s="13" t="s">
        <v>984</v>
      </c>
      <c r="U296" s="13" t="s">
        <v>36</v>
      </c>
      <c r="V296" s="23" t="s">
        <v>37</v>
      </c>
      <c r="W296" s="25" t="s">
        <v>38</v>
      </c>
      <c r="X296" s="23" t="s">
        <v>37</v>
      </c>
      <c r="Y296" s="26" t="s">
        <v>38</v>
      </c>
      <c r="Z296" s="23" t="s">
        <v>39</v>
      </c>
      <c r="AA296" s="39"/>
    </row>
    <row r="297" customFormat="false" ht="12.75" hidden="false" customHeight="false" outlineLevel="0" collapsed="false">
      <c r="B297" s="6" t="s">
        <v>1169</v>
      </c>
      <c r="C297" s="7" t="s">
        <v>1170</v>
      </c>
      <c r="D297" s="39"/>
      <c r="E297" s="39"/>
      <c r="F297" s="39"/>
      <c r="G297" s="39"/>
      <c r="H297" s="39"/>
      <c r="I297" s="6" t="s">
        <v>1155</v>
      </c>
      <c r="J297" s="39"/>
      <c r="K297" s="39"/>
      <c r="L297" s="39"/>
      <c r="M297" s="11" t="s">
        <v>32</v>
      </c>
      <c r="N297" s="11" t="s">
        <v>1171</v>
      </c>
      <c r="O297" s="41" t="s">
        <v>34</v>
      </c>
      <c r="P297" s="39"/>
      <c r="Q297" s="39"/>
      <c r="R297" s="11" t="s">
        <v>32</v>
      </c>
      <c r="S297" s="13" t="s">
        <v>984</v>
      </c>
      <c r="T297" s="13" t="s">
        <v>984</v>
      </c>
      <c r="U297" s="13" t="s">
        <v>36</v>
      </c>
      <c r="V297" s="23" t="s">
        <v>37</v>
      </c>
      <c r="W297" s="25" t="s">
        <v>38</v>
      </c>
      <c r="X297" s="23" t="s">
        <v>37</v>
      </c>
      <c r="Y297" s="26" t="s">
        <v>38</v>
      </c>
      <c r="Z297" s="23" t="s">
        <v>39</v>
      </c>
      <c r="AA297" s="39"/>
    </row>
    <row r="298" customFormat="false" ht="12.75" hidden="false" customHeight="false" outlineLevel="0" collapsed="false">
      <c r="B298" s="6" t="s">
        <v>1172</v>
      </c>
      <c r="C298" s="7" t="s">
        <v>1173</v>
      </c>
      <c r="D298" s="22"/>
      <c r="E298" s="22"/>
      <c r="F298" s="22"/>
      <c r="G298" s="22"/>
      <c r="H298" s="22"/>
      <c r="I298" s="6" t="s">
        <v>1155</v>
      </c>
      <c r="J298" s="22"/>
      <c r="K298" s="22"/>
      <c r="L298" s="22"/>
      <c r="M298" s="11" t="s">
        <v>32</v>
      </c>
      <c r="N298" s="11" t="s">
        <v>1174</v>
      </c>
      <c r="O298" s="23" t="s">
        <v>34</v>
      </c>
      <c r="P298" s="22"/>
      <c r="Q298" s="22"/>
      <c r="R298" s="11" t="s">
        <v>32</v>
      </c>
      <c r="S298" s="13" t="s">
        <v>984</v>
      </c>
      <c r="T298" s="13" t="s">
        <v>984</v>
      </c>
      <c r="U298" s="13" t="s">
        <v>36</v>
      </c>
      <c r="V298" s="23" t="s">
        <v>37</v>
      </c>
      <c r="W298" s="22" t="s">
        <v>38</v>
      </c>
      <c r="X298" s="23" t="s">
        <v>37</v>
      </c>
      <c r="Y298" s="24" t="s">
        <v>38</v>
      </c>
      <c r="Z298" s="23" t="s">
        <v>39</v>
      </c>
      <c r="AA298" s="39"/>
    </row>
    <row r="299" customFormat="false" ht="12.75" hidden="false" customHeight="false" outlineLevel="0" collapsed="false">
      <c r="B299" s="6" t="s">
        <v>1175</v>
      </c>
      <c r="C299" s="7" t="s">
        <v>1176</v>
      </c>
      <c r="D299" s="21"/>
      <c r="E299" s="21"/>
      <c r="F299" s="21"/>
      <c r="G299" s="21"/>
      <c r="H299" s="21"/>
      <c r="I299" s="6" t="s">
        <v>1177</v>
      </c>
      <c r="J299" s="21"/>
      <c r="K299" s="21"/>
      <c r="L299" s="52"/>
      <c r="M299" s="11" t="s">
        <v>32</v>
      </c>
      <c r="N299" s="11" t="s">
        <v>1178</v>
      </c>
      <c r="O299" s="41" t="s">
        <v>34</v>
      </c>
      <c r="P299" s="10"/>
      <c r="Q299" s="25"/>
      <c r="R299" s="11" t="s">
        <v>32</v>
      </c>
      <c r="S299" s="13" t="s">
        <v>984</v>
      </c>
      <c r="T299" s="13" t="s">
        <v>984</v>
      </c>
      <c r="U299" s="13" t="s">
        <v>36</v>
      </c>
      <c r="V299" s="23" t="s">
        <v>37</v>
      </c>
      <c r="W299" s="25" t="s">
        <v>38</v>
      </c>
      <c r="X299" s="23" t="s">
        <v>37</v>
      </c>
      <c r="Y299" s="26" t="s">
        <v>38</v>
      </c>
      <c r="Z299" s="23" t="s">
        <v>39</v>
      </c>
      <c r="AA299" s="39"/>
    </row>
    <row r="300" customFormat="false" ht="12.75" hidden="false" customHeight="false" outlineLevel="0" collapsed="false">
      <c r="B300" s="6" t="s">
        <v>1179</v>
      </c>
      <c r="C300" s="7" t="s">
        <v>1180</v>
      </c>
      <c r="D300" s="21"/>
      <c r="E300" s="21"/>
      <c r="F300" s="21"/>
      <c r="G300" s="21"/>
      <c r="H300" s="21"/>
      <c r="I300" s="6" t="s">
        <v>1181</v>
      </c>
      <c r="J300" s="21"/>
      <c r="K300" s="21"/>
      <c r="L300" s="20"/>
      <c r="M300" s="11" t="s">
        <v>32</v>
      </c>
      <c r="N300" s="11" t="s">
        <v>1182</v>
      </c>
      <c r="O300" s="41" t="s">
        <v>34</v>
      </c>
      <c r="P300" s="10"/>
      <c r="Q300" s="25"/>
      <c r="R300" s="11" t="s">
        <v>32</v>
      </c>
      <c r="S300" s="13" t="s">
        <v>984</v>
      </c>
      <c r="T300" s="13" t="s">
        <v>984</v>
      </c>
      <c r="U300" s="13" t="s">
        <v>36</v>
      </c>
      <c r="V300" s="23" t="s">
        <v>37</v>
      </c>
      <c r="W300" s="25" t="s">
        <v>38</v>
      </c>
      <c r="X300" s="23" t="s">
        <v>37</v>
      </c>
      <c r="Y300" s="26" t="s">
        <v>38</v>
      </c>
      <c r="Z300" s="23" t="s">
        <v>39</v>
      </c>
      <c r="AA300" s="39"/>
    </row>
    <row r="301" customFormat="false" ht="12.75" hidden="false" customHeight="false" outlineLevel="0" collapsed="false">
      <c r="B301" s="6" t="s">
        <v>1183</v>
      </c>
      <c r="C301" s="7" t="s">
        <v>1184</v>
      </c>
      <c r="D301" s="39"/>
      <c r="E301" s="39"/>
      <c r="F301" s="39"/>
      <c r="G301" s="39"/>
      <c r="H301" s="39"/>
      <c r="I301" s="6" t="s">
        <v>1185</v>
      </c>
      <c r="J301" s="39"/>
      <c r="K301" s="39"/>
      <c r="L301" s="39"/>
      <c r="M301" s="11" t="s">
        <v>32</v>
      </c>
      <c r="N301" s="11" t="s">
        <v>1186</v>
      </c>
      <c r="O301" s="41" t="s">
        <v>34</v>
      </c>
      <c r="P301" s="39"/>
      <c r="Q301" s="39"/>
      <c r="R301" s="11" t="s">
        <v>32</v>
      </c>
      <c r="S301" s="13" t="s">
        <v>984</v>
      </c>
      <c r="T301" s="13" t="s">
        <v>984</v>
      </c>
      <c r="U301" s="13" t="s">
        <v>36</v>
      </c>
      <c r="V301" s="23" t="s">
        <v>37</v>
      </c>
      <c r="W301" s="25" t="s">
        <v>38</v>
      </c>
      <c r="X301" s="23" t="s">
        <v>37</v>
      </c>
      <c r="Y301" s="26" t="s">
        <v>38</v>
      </c>
      <c r="Z301" s="23" t="s">
        <v>39</v>
      </c>
      <c r="AA301" s="39"/>
    </row>
    <row r="302" customFormat="false" ht="12.75" hidden="false" customHeight="false" outlineLevel="0" collapsed="false">
      <c r="B302" s="6" t="s">
        <v>1187</v>
      </c>
      <c r="C302" s="7" t="s">
        <v>1188</v>
      </c>
      <c r="D302" s="39"/>
      <c r="E302" s="39"/>
      <c r="F302" s="39"/>
      <c r="G302" s="39"/>
      <c r="H302" s="39"/>
      <c r="I302" s="6" t="s">
        <v>1185</v>
      </c>
      <c r="J302" s="39"/>
      <c r="K302" s="39"/>
      <c r="L302" s="39"/>
      <c r="M302" s="11" t="s">
        <v>32</v>
      </c>
      <c r="N302" s="11" t="s">
        <v>1189</v>
      </c>
      <c r="O302" s="41" t="s">
        <v>34</v>
      </c>
      <c r="P302" s="39"/>
      <c r="Q302" s="39"/>
      <c r="R302" s="11" t="s">
        <v>32</v>
      </c>
      <c r="S302" s="13" t="s">
        <v>984</v>
      </c>
      <c r="T302" s="13" t="s">
        <v>984</v>
      </c>
      <c r="U302" s="13" t="s">
        <v>36</v>
      </c>
      <c r="V302" s="23" t="s">
        <v>37</v>
      </c>
      <c r="W302" s="25" t="s">
        <v>38</v>
      </c>
      <c r="X302" s="23" t="s">
        <v>37</v>
      </c>
      <c r="Y302" s="26" t="s">
        <v>38</v>
      </c>
      <c r="Z302" s="23" t="s">
        <v>39</v>
      </c>
      <c r="AA302" s="39"/>
    </row>
    <row r="303" customFormat="false" ht="12.75" hidden="false" customHeight="false" outlineLevel="0" collapsed="false">
      <c r="B303" s="6" t="s">
        <v>1190</v>
      </c>
      <c r="C303" s="7" t="s">
        <v>1191</v>
      </c>
      <c r="D303" s="39"/>
      <c r="E303" s="39"/>
      <c r="F303" s="39"/>
      <c r="G303" s="39"/>
      <c r="H303" s="39"/>
      <c r="I303" s="6" t="s">
        <v>1192</v>
      </c>
      <c r="J303" s="39"/>
      <c r="K303" s="39"/>
      <c r="L303" s="39"/>
      <c r="M303" s="11" t="s">
        <v>32</v>
      </c>
      <c r="N303" s="11" t="s">
        <v>1193</v>
      </c>
      <c r="O303" s="41" t="s">
        <v>34</v>
      </c>
      <c r="P303" s="39"/>
      <c r="Q303" s="39"/>
      <c r="R303" s="11" t="s">
        <v>32</v>
      </c>
      <c r="S303" s="13" t="s">
        <v>984</v>
      </c>
      <c r="T303" s="13" t="s">
        <v>984</v>
      </c>
      <c r="U303" s="13" t="s">
        <v>36</v>
      </c>
      <c r="V303" s="23" t="s">
        <v>37</v>
      </c>
      <c r="W303" s="25" t="s">
        <v>38</v>
      </c>
      <c r="X303" s="23" t="s">
        <v>37</v>
      </c>
      <c r="Y303" s="26" t="s">
        <v>38</v>
      </c>
      <c r="Z303" s="23" t="s">
        <v>39</v>
      </c>
      <c r="AA303" s="39"/>
    </row>
    <row r="304" customFormat="false" ht="12.75" hidden="false" customHeight="false" outlineLevel="0" collapsed="false">
      <c r="B304" s="6" t="s">
        <v>1194</v>
      </c>
      <c r="C304" s="7" t="s">
        <v>1195</v>
      </c>
      <c r="D304" s="39"/>
      <c r="E304" s="39"/>
      <c r="F304" s="39"/>
      <c r="G304" s="39"/>
      <c r="H304" s="39"/>
      <c r="I304" s="6" t="s">
        <v>1185</v>
      </c>
      <c r="J304" s="39"/>
      <c r="K304" s="39"/>
      <c r="L304" s="39"/>
      <c r="M304" s="11" t="s">
        <v>32</v>
      </c>
      <c r="N304" s="11" t="s">
        <v>1196</v>
      </c>
      <c r="O304" s="41" t="s">
        <v>34</v>
      </c>
      <c r="P304" s="39"/>
      <c r="Q304" s="39"/>
      <c r="R304" s="11" t="s">
        <v>32</v>
      </c>
      <c r="S304" s="13" t="s">
        <v>984</v>
      </c>
      <c r="T304" s="13" t="s">
        <v>984</v>
      </c>
      <c r="U304" s="13" t="s">
        <v>36</v>
      </c>
      <c r="V304" s="23" t="s">
        <v>37</v>
      </c>
      <c r="W304" s="25" t="s">
        <v>38</v>
      </c>
      <c r="X304" s="23" t="s">
        <v>37</v>
      </c>
      <c r="Y304" s="26" t="s">
        <v>38</v>
      </c>
      <c r="Z304" s="23" t="s">
        <v>39</v>
      </c>
      <c r="AA304" s="39"/>
    </row>
    <row r="305" customFormat="false" ht="12.75" hidden="false" customHeight="false" outlineLevel="0" collapsed="false">
      <c r="B305" s="6" t="s">
        <v>1197</v>
      </c>
      <c r="C305" s="7" t="s">
        <v>1198</v>
      </c>
      <c r="D305" s="39"/>
      <c r="E305" s="39"/>
      <c r="F305" s="39"/>
      <c r="G305" s="39"/>
      <c r="H305" s="39"/>
      <c r="I305" s="6" t="s">
        <v>1177</v>
      </c>
      <c r="J305" s="39"/>
      <c r="K305" s="39"/>
      <c r="L305" s="39"/>
      <c r="M305" s="11" t="s">
        <v>32</v>
      </c>
      <c r="N305" s="11" t="s">
        <v>1199</v>
      </c>
      <c r="O305" s="41" t="s">
        <v>34</v>
      </c>
      <c r="P305" s="39"/>
      <c r="Q305" s="39"/>
      <c r="R305" s="11" t="s">
        <v>32</v>
      </c>
      <c r="S305" s="13" t="s">
        <v>984</v>
      </c>
      <c r="T305" s="13" t="s">
        <v>984</v>
      </c>
      <c r="U305" s="13" t="s">
        <v>36</v>
      </c>
      <c r="V305" s="23" t="s">
        <v>37</v>
      </c>
      <c r="W305" s="25" t="s">
        <v>38</v>
      </c>
      <c r="X305" s="23" t="s">
        <v>37</v>
      </c>
      <c r="Y305" s="26" t="s">
        <v>38</v>
      </c>
      <c r="Z305" s="23" t="s">
        <v>39</v>
      </c>
      <c r="AA305" s="39"/>
    </row>
    <row r="306" customFormat="false" ht="12.75" hidden="false" customHeight="false" outlineLevel="0" collapsed="false">
      <c r="B306" s="6" t="s">
        <v>1200</v>
      </c>
      <c r="C306" s="7" t="s">
        <v>1201</v>
      </c>
      <c r="D306" s="39"/>
      <c r="E306" s="39"/>
      <c r="F306" s="39"/>
      <c r="G306" s="39"/>
      <c r="H306" s="39"/>
      <c r="I306" s="6" t="s">
        <v>1185</v>
      </c>
      <c r="J306" s="39"/>
      <c r="K306" s="39"/>
      <c r="L306" s="39"/>
      <c r="M306" s="11" t="s">
        <v>32</v>
      </c>
      <c r="N306" s="11" t="s">
        <v>1202</v>
      </c>
      <c r="O306" s="41" t="s">
        <v>34</v>
      </c>
      <c r="P306" s="39"/>
      <c r="Q306" s="39"/>
      <c r="R306" s="11" t="s">
        <v>32</v>
      </c>
      <c r="S306" s="13" t="s">
        <v>984</v>
      </c>
      <c r="T306" s="13" t="s">
        <v>984</v>
      </c>
      <c r="U306" s="13" t="s">
        <v>36</v>
      </c>
      <c r="V306" s="23" t="s">
        <v>37</v>
      </c>
      <c r="W306" s="25" t="s">
        <v>38</v>
      </c>
      <c r="X306" s="23" t="s">
        <v>37</v>
      </c>
      <c r="Y306" s="26" t="s">
        <v>38</v>
      </c>
      <c r="Z306" s="23" t="s">
        <v>39</v>
      </c>
      <c r="AA306" s="39"/>
    </row>
    <row r="307" customFormat="false" ht="12.75" hidden="false" customHeight="false" outlineLevel="0" collapsed="false">
      <c r="B307" s="6" t="s">
        <v>1203</v>
      </c>
      <c r="C307" s="7" t="s">
        <v>1204</v>
      </c>
      <c r="D307" s="39"/>
      <c r="E307" s="39"/>
      <c r="F307" s="39"/>
      <c r="G307" s="39"/>
      <c r="H307" s="39"/>
      <c r="I307" s="6" t="s">
        <v>1185</v>
      </c>
      <c r="J307" s="39"/>
      <c r="K307" s="39"/>
      <c r="L307" s="39"/>
      <c r="M307" s="11" t="s">
        <v>32</v>
      </c>
      <c r="N307" s="11" t="s">
        <v>1205</v>
      </c>
      <c r="O307" s="41" t="s">
        <v>34</v>
      </c>
      <c r="P307" s="39"/>
      <c r="Q307" s="39"/>
      <c r="R307" s="11" t="s">
        <v>32</v>
      </c>
      <c r="S307" s="13" t="s">
        <v>984</v>
      </c>
      <c r="T307" s="13" t="s">
        <v>984</v>
      </c>
      <c r="U307" s="13" t="s">
        <v>36</v>
      </c>
      <c r="V307" s="23" t="s">
        <v>37</v>
      </c>
      <c r="W307" s="25" t="s">
        <v>38</v>
      </c>
      <c r="X307" s="23" t="s">
        <v>37</v>
      </c>
      <c r="Y307" s="26" t="s">
        <v>38</v>
      </c>
      <c r="Z307" s="23" t="s">
        <v>39</v>
      </c>
      <c r="AA307" s="39"/>
    </row>
    <row r="308" customFormat="false" ht="12.75" hidden="false" customHeight="false" outlineLevel="0" collapsed="false">
      <c r="B308" s="6" t="s">
        <v>1206</v>
      </c>
      <c r="C308" s="7" t="s">
        <v>1207</v>
      </c>
      <c r="D308" s="39"/>
      <c r="E308" s="39"/>
      <c r="F308" s="39"/>
      <c r="G308" s="39"/>
      <c r="H308" s="39"/>
      <c r="I308" s="6" t="s">
        <v>1208</v>
      </c>
      <c r="J308" s="39"/>
      <c r="K308" s="39"/>
      <c r="L308" s="39"/>
      <c r="M308" s="11" t="s">
        <v>32</v>
      </c>
      <c r="N308" s="11" t="s">
        <v>1209</v>
      </c>
      <c r="O308" s="41" t="s">
        <v>34</v>
      </c>
      <c r="P308" s="39"/>
      <c r="Q308" s="39"/>
      <c r="R308" s="11" t="s">
        <v>32</v>
      </c>
      <c r="S308" s="13" t="s">
        <v>984</v>
      </c>
      <c r="T308" s="13" t="s">
        <v>984</v>
      </c>
      <c r="U308" s="13" t="s">
        <v>36</v>
      </c>
      <c r="V308" s="23" t="s">
        <v>37</v>
      </c>
      <c r="W308" s="25" t="s">
        <v>38</v>
      </c>
      <c r="X308" s="23" t="s">
        <v>37</v>
      </c>
      <c r="Y308" s="26" t="s">
        <v>38</v>
      </c>
      <c r="Z308" s="23" t="s">
        <v>39</v>
      </c>
      <c r="AA308" s="39"/>
    </row>
    <row r="309" customFormat="false" ht="12.75" hidden="false" customHeight="false" outlineLevel="0" collapsed="false">
      <c r="B309" s="6" t="s">
        <v>1210</v>
      </c>
      <c r="C309" s="7" t="s">
        <v>1211</v>
      </c>
      <c r="D309" s="39"/>
      <c r="E309" s="39"/>
      <c r="F309" s="39"/>
      <c r="G309" s="39"/>
      <c r="H309" s="39"/>
      <c r="I309" s="6" t="s">
        <v>1212</v>
      </c>
      <c r="J309" s="39"/>
      <c r="K309" s="39"/>
      <c r="L309" s="39"/>
      <c r="M309" s="11" t="s">
        <v>32</v>
      </c>
      <c r="N309" s="11" t="s">
        <v>1213</v>
      </c>
      <c r="O309" s="41" t="s">
        <v>34</v>
      </c>
      <c r="P309" s="39"/>
      <c r="Q309" s="39"/>
      <c r="R309" s="11" t="s">
        <v>32</v>
      </c>
      <c r="S309" s="13" t="s">
        <v>984</v>
      </c>
      <c r="T309" s="13" t="s">
        <v>984</v>
      </c>
      <c r="U309" s="13" t="s">
        <v>36</v>
      </c>
      <c r="V309" s="23" t="s">
        <v>37</v>
      </c>
      <c r="W309" s="25" t="s">
        <v>38</v>
      </c>
      <c r="X309" s="23" t="s">
        <v>37</v>
      </c>
      <c r="Y309" s="26" t="s">
        <v>38</v>
      </c>
      <c r="Z309" s="23" t="s">
        <v>39</v>
      </c>
      <c r="AA309" s="39"/>
    </row>
    <row r="310" customFormat="false" ht="12.75" hidden="false" customHeight="false" outlineLevel="0" collapsed="false">
      <c r="B310" s="6" t="s">
        <v>1214</v>
      </c>
      <c r="C310" s="7" t="s">
        <v>1215</v>
      </c>
      <c r="D310" s="39"/>
      <c r="E310" s="39"/>
      <c r="F310" s="39"/>
      <c r="G310" s="39"/>
      <c r="H310" s="39"/>
      <c r="I310" s="6" t="s">
        <v>1216</v>
      </c>
      <c r="J310" s="39"/>
      <c r="K310" s="39"/>
      <c r="L310" s="39"/>
      <c r="M310" s="11" t="s">
        <v>32</v>
      </c>
      <c r="N310" s="11" t="s">
        <v>1217</v>
      </c>
      <c r="O310" s="41" t="s">
        <v>34</v>
      </c>
      <c r="P310" s="39"/>
      <c r="Q310" s="39"/>
      <c r="R310" s="11" t="s">
        <v>32</v>
      </c>
      <c r="S310" s="13" t="s">
        <v>984</v>
      </c>
      <c r="T310" s="13" t="s">
        <v>984</v>
      </c>
      <c r="U310" s="13" t="s">
        <v>36</v>
      </c>
      <c r="V310" s="23" t="s">
        <v>37</v>
      </c>
      <c r="W310" s="25" t="s">
        <v>38</v>
      </c>
      <c r="X310" s="23" t="s">
        <v>37</v>
      </c>
      <c r="Y310" s="26" t="s">
        <v>38</v>
      </c>
      <c r="Z310" s="23" t="s">
        <v>39</v>
      </c>
      <c r="AA310" s="39"/>
    </row>
    <row r="311" customFormat="false" ht="12.75" hidden="false" customHeight="false" outlineLevel="0" collapsed="false">
      <c r="B311" s="32" t="s">
        <v>1218</v>
      </c>
      <c r="C311" s="30" t="s">
        <v>1219</v>
      </c>
      <c r="D311" s="39"/>
      <c r="E311" s="39"/>
      <c r="F311" s="39"/>
      <c r="G311" s="39"/>
      <c r="H311" s="39"/>
      <c r="I311" s="32" t="s">
        <v>1220</v>
      </c>
      <c r="J311" s="39"/>
      <c r="K311" s="39"/>
      <c r="L311" s="39"/>
      <c r="M311" s="11" t="s">
        <v>288</v>
      </c>
      <c r="N311" s="11" t="s">
        <v>1221</v>
      </c>
      <c r="O311" s="41" t="s">
        <v>34</v>
      </c>
      <c r="P311" s="39"/>
      <c r="Q311" s="39"/>
      <c r="R311" s="11" t="s">
        <v>288</v>
      </c>
      <c r="S311" s="13" t="s">
        <v>984</v>
      </c>
      <c r="T311" s="13" t="s">
        <v>984</v>
      </c>
      <c r="U311" s="13" t="s">
        <v>36</v>
      </c>
      <c r="V311" s="23" t="s">
        <v>37</v>
      </c>
      <c r="W311" s="25" t="s">
        <v>38</v>
      </c>
      <c r="X311" s="23" t="s">
        <v>37</v>
      </c>
      <c r="Y311" s="26" t="s">
        <v>38</v>
      </c>
      <c r="Z311" s="23" t="s">
        <v>39</v>
      </c>
      <c r="AA311" s="39"/>
    </row>
    <row r="312" customFormat="false" ht="12.75" hidden="false" customHeight="false" outlineLevel="0" collapsed="false">
      <c r="B312" s="32" t="s">
        <v>1222</v>
      </c>
      <c r="C312" s="30" t="s">
        <v>1223</v>
      </c>
      <c r="D312" s="39"/>
      <c r="E312" s="39"/>
      <c r="F312" s="39"/>
      <c r="G312" s="39"/>
      <c r="H312" s="39"/>
      <c r="I312" s="32" t="s">
        <v>1224</v>
      </c>
      <c r="J312" s="39"/>
      <c r="K312" s="39"/>
      <c r="L312" s="39"/>
      <c r="M312" s="11" t="s">
        <v>288</v>
      </c>
      <c r="N312" s="11" t="s">
        <v>1225</v>
      </c>
      <c r="O312" s="41" t="s">
        <v>34</v>
      </c>
      <c r="P312" s="39"/>
      <c r="Q312" s="39"/>
      <c r="R312" s="11" t="s">
        <v>288</v>
      </c>
      <c r="S312" s="13" t="s">
        <v>984</v>
      </c>
      <c r="T312" s="13" t="s">
        <v>984</v>
      </c>
      <c r="U312" s="13" t="s">
        <v>36</v>
      </c>
      <c r="V312" s="23" t="s">
        <v>37</v>
      </c>
      <c r="W312" s="25" t="s">
        <v>38</v>
      </c>
      <c r="X312" s="23" t="s">
        <v>37</v>
      </c>
      <c r="Y312" s="26" t="s">
        <v>38</v>
      </c>
      <c r="Z312" s="23" t="s">
        <v>39</v>
      </c>
      <c r="AA312" s="39"/>
    </row>
    <row r="313" customFormat="false" ht="12.75" hidden="false" customHeight="false" outlineLevel="0" collapsed="false">
      <c r="B313" s="32" t="s">
        <v>1226</v>
      </c>
      <c r="C313" s="30" t="s">
        <v>1227</v>
      </c>
      <c r="D313" s="39"/>
      <c r="E313" s="39"/>
      <c r="F313" s="39"/>
      <c r="G313" s="39"/>
      <c r="H313" s="39"/>
      <c r="I313" s="32" t="s">
        <v>1228</v>
      </c>
      <c r="J313" s="39"/>
      <c r="K313" s="39"/>
      <c r="L313" s="39"/>
      <c r="M313" s="11" t="s">
        <v>288</v>
      </c>
      <c r="N313" s="11" t="s">
        <v>1229</v>
      </c>
      <c r="O313" s="41" t="s">
        <v>34</v>
      </c>
      <c r="P313" s="39"/>
      <c r="Q313" s="39"/>
      <c r="R313" s="11" t="s">
        <v>288</v>
      </c>
      <c r="S313" s="13" t="s">
        <v>984</v>
      </c>
      <c r="T313" s="13" t="s">
        <v>984</v>
      </c>
      <c r="U313" s="13" t="s">
        <v>36</v>
      </c>
      <c r="V313" s="23" t="s">
        <v>37</v>
      </c>
      <c r="W313" s="25" t="s">
        <v>38</v>
      </c>
      <c r="X313" s="23" t="s">
        <v>37</v>
      </c>
      <c r="Y313" s="26" t="s">
        <v>38</v>
      </c>
      <c r="Z313" s="23" t="s">
        <v>39</v>
      </c>
      <c r="AA313" s="39"/>
    </row>
    <row r="314" customFormat="false" ht="12.75" hidden="false" customHeight="false" outlineLevel="0" collapsed="false">
      <c r="B314" s="32" t="s">
        <v>1230</v>
      </c>
      <c r="C314" s="30" t="s">
        <v>1231</v>
      </c>
      <c r="D314" s="39"/>
      <c r="E314" s="39"/>
      <c r="F314" s="39"/>
      <c r="G314" s="39"/>
      <c r="H314" s="39"/>
      <c r="I314" s="32" t="s">
        <v>1232</v>
      </c>
      <c r="J314" s="39"/>
      <c r="K314" s="39"/>
      <c r="L314" s="39"/>
      <c r="M314" s="11" t="s">
        <v>288</v>
      </c>
      <c r="N314" s="11" t="s">
        <v>1233</v>
      </c>
      <c r="O314" s="41" t="s">
        <v>34</v>
      </c>
      <c r="P314" s="39"/>
      <c r="Q314" s="39"/>
      <c r="R314" s="11" t="s">
        <v>288</v>
      </c>
      <c r="S314" s="13" t="s">
        <v>984</v>
      </c>
      <c r="T314" s="13" t="s">
        <v>984</v>
      </c>
      <c r="U314" s="13" t="s">
        <v>36</v>
      </c>
      <c r="V314" s="23" t="s">
        <v>37</v>
      </c>
      <c r="W314" s="25" t="s">
        <v>38</v>
      </c>
      <c r="X314" s="23" t="s">
        <v>37</v>
      </c>
      <c r="Y314" s="26" t="s">
        <v>38</v>
      </c>
      <c r="Z314" s="23" t="s">
        <v>39</v>
      </c>
      <c r="AA314" s="39"/>
    </row>
    <row r="315" customFormat="false" ht="12.75" hidden="false" customHeight="false" outlineLevel="0" collapsed="false">
      <c r="B315" s="32" t="s">
        <v>1234</v>
      </c>
      <c r="C315" s="30" t="s">
        <v>1235</v>
      </c>
      <c r="D315" s="39"/>
      <c r="E315" s="39"/>
      <c r="F315" s="39"/>
      <c r="G315" s="39"/>
      <c r="H315" s="39"/>
      <c r="I315" s="32" t="s">
        <v>1236</v>
      </c>
      <c r="J315" s="39"/>
      <c r="K315" s="39"/>
      <c r="L315" s="39"/>
      <c r="M315" s="11" t="s">
        <v>288</v>
      </c>
      <c r="N315" s="11" t="s">
        <v>1237</v>
      </c>
      <c r="O315" s="41" t="s">
        <v>34</v>
      </c>
      <c r="P315" s="39"/>
      <c r="Q315" s="39"/>
      <c r="R315" s="11" t="s">
        <v>288</v>
      </c>
      <c r="S315" s="13" t="s">
        <v>984</v>
      </c>
      <c r="T315" s="13" t="s">
        <v>984</v>
      </c>
      <c r="U315" s="13" t="s">
        <v>36</v>
      </c>
      <c r="V315" s="23" t="s">
        <v>37</v>
      </c>
      <c r="W315" s="25" t="s">
        <v>38</v>
      </c>
      <c r="X315" s="23" t="s">
        <v>37</v>
      </c>
      <c r="Y315" s="26" t="s">
        <v>38</v>
      </c>
      <c r="Z315" s="23" t="s">
        <v>39</v>
      </c>
      <c r="AA315" s="39"/>
    </row>
    <row r="316" customFormat="false" ht="12.75" hidden="false" customHeight="false" outlineLevel="0" collapsed="false">
      <c r="B316" s="32" t="s">
        <v>1238</v>
      </c>
      <c r="C316" s="30" t="s">
        <v>1239</v>
      </c>
      <c r="D316" s="39"/>
      <c r="E316" s="39"/>
      <c r="F316" s="39"/>
      <c r="G316" s="39"/>
      <c r="H316" s="39"/>
      <c r="I316" s="32" t="s">
        <v>1240</v>
      </c>
      <c r="J316" s="39"/>
      <c r="K316" s="39"/>
      <c r="L316" s="39"/>
      <c r="M316" s="11" t="s">
        <v>288</v>
      </c>
      <c r="N316" s="11" t="s">
        <v>1241</v>
      </c>
      <c r="O316" s="41" t="s">
        <v>34</v>
      </c>
      <c r="P316" s="39"/>
      <c r="Q316" s="39"/>
      <c r="R316" s="11" t="s">
        <v>288</v>
      </c>
      <c r="S316" s="13" t="s">
        <v>984</v>
      </c>
      <c r="T316" s="13" t="s">
        <v>984</v>
      </c>
      <c r="U316" s="13" t="s">
        <v>36</v>
      </c>
      <c r="V316" s="23" t="s">
        <v>37</v>
      </c>
      <c r="W316" s="25" t="s">
        <v>38</v>
      </c>
      <c r="X316" s="23" t="s">
        <v>37</v>
      </c>
      <c r="Y316" s="26" t="s">
        <v>38</v>
      </c>
      <c r="Z316" s="23" t="s">
        <v>39</v>
      </c>
      <c r="AA316" s="39"/>
    </row>
    <row r="317" customFormat="false" ht="12.75" hidden="false" customHeight="false" outlineLevel="0" collapsed="false">
      <c r="B317" s="32" t="s">
        <v>1242</v>
      </c>
      <c r="C317" s="30" t="s">
        <v>1243</v>
      </c>
      <c r="D317" s="39"/>
      <c r="E317" s="39"/>
      <c r="F317" s="39"/>
      <c r="G317" s="39"/>
      <c r="H317" s="39"/>
      <c r="I317" s="32" t="s">
        <v>1244</v>
      </c>
      <c r="J317" s="39"/>
      <c r="K317" s="39"/>
      <c r="L317" s="39"/>
      <c r="M317" s="11" t="s">
        <v>288</v>
      </c>
      <c r="N317" s="11" t="s">
        <v>1245</v>
      </c>
      <c r="O317" s="41" t="s">
        <v>34</v>
      </c>
      <c r="P317" s="39"/>
      <c r="Q317" s="39"/>
      <c r="R317" s="11" t="s">
        <v>288</v>
      </c>
      <c r="S317" s="13" t="s">
        <v>984</v>
      </c>
      <c r="T317" s="13" t="s">
        <v>984</v>
      </c>
      <c r="U317" s="13" t="s">
        <v>36</v>
      </c>
      <c r="V317" s="23" t="s">
        <v>37</v>
      </c>
      <c r="W317" s="25" t="s">
        <v>38</v>
      </c>
      <c r="X317" s="23" t="s">
        <v>37</v>
      </c>
      <c r="Y317" s="26" t="s">
        <v>38</v>
      </c>
      <c r="Z317" s="23" t="s">
        <v>39</v>
      </c>
      <c r="AA317" s="39"/>
    </row>
    <row r="318" customFormat="false" ht="12.75" hidden="false" customHeight="false" outlineLevel="0" collapsed="false">
      <c r="B318" s="32" t="s">
        <v>1246</v>
      </c>
      <c r="C318" s="30" t="s">
        <v>1247</v>
      </c>
      <c r="D318" s="39"/>
      <c r="E318" s="39"/>
      <c r="F318" s="39"/>
      <c r="G318" s="39"/>
      <c r="H318" s="39"/>
      <c r="I318" s="32" t="s">
        <v>1248</v>
      </c>
      <c r="J318" s="39"/>
      <c r="K318" s="39"/>
      <c r="L318" s="39"/>
      <c r="M318" s="11" t="s">
        <v>288</v>
      </c>
      <c r="N318" s="11" t="s">
        <v>1249</v>
      </c>
      <c r="O318" s="41" t="s">
        <v>34</v>
      </c>
      <c r="P318" s="39"/>
      <c r="Q318" s="39"/>
      <c r="R318" s="11" t="s">
        <v>288</v>
      </c>
      <c r="S318" s="13" t="s">
        <v>984</v>
      </c>
      <c r="T318" s="13" t="s">
        <v>984</v>
      </c>
      <c r="U318" s="13" t="s">
        <v>36</v>
      </c>
      <c r="V318" s="23" t="s">
        <v>37</v>
      </c>
      <c r="W318" s="25" t="s">
        <v>38</v>
      </c>
      <c r="X318" s="23" t="s">
        <v>37</v>
      </c>
      <c r="Y318" s="26" t="s">
        <v>38</v>
      </c>
      <c r="Z318" s="23" t="s">
        <v>39</v>
      </c>
      <c r="AA318" s="39"/>
    </row>
    <row r="319" customFormat="false" ht="12.75" hidden="false" customHeight="false" outlineLevel="0" collapsed="false">
      <c r="B319" s="32" t="s">
        <v>1250</v>
      </c>
      <c r="C319" s="30" t="s">
        <v>1251</v>
      </c>
      <c r="D319" s="39"/>
      <c r="E319" s="39"/>
      <c r="F319" s="39"/>
      <c r="G319" s="39"/>
      <c r="H319" s="39"/>
      <c r="I319" s="32" t="s">
        <v>1252</v>
      </c>
      <c r="J319" s="39"/>
      <c r="K319" s="39"/>
      <c r="L319" s="39"/>
      <c r="M319" s="11" t="s">
        <v>288</v>
      </c>
      <c r="N319" s="11" t="s">
        <v>1253</v>
      </c>
      <c r="O319" s="41" t="s">
        <v>34</v>
      </c>
      <c r="P319" s="39"/>
      <c r="Q319" s="39"/>
      <c r="R319" s="11" t="s">
        <v>288</v>
      </c>
      <c r="S319" s="13" t="s">
        <v>984</v>
      </c>
      <c r="T319" s="13" t="s">
        <v>984</v>
      </c>
      <c r="U319" s="13" t="s">
        <v>36</v>
      </c>
      <c r="V319" s="23" t="s">
        <v>37</v>
      </c>
      <c r="W319" s="25" t="s">
        <v>38</v>
      </c>
      <c r="X319" s="23" t="s">
        <v>37</v>
      </c>
      <c r="Y319" s="26" t="s">
        <v>38</v>
      </c>
      <c r="Z319" s="23" t="s">
        <v>39</v>
      </c>
      <c r="AA319" s="39"/>
    </row>
    <row r="320" customFormat="false" ht="12.75" hidden="false" customHeight="false" outlineLevel="0" collapsed="false">
      <c r="B320" s="32" t="s">
        <v>1254</v>
      </c>
      <c r="C320" s="30" t="s">
        <v>1255</v>
      </c>
      <c r="D320" s="39"/>
      <c r="E320" s="39"/>
      <c r="F320" s="39"/>
      <c r="G320" s="39"/>
      <c r="H320" s="39"/>
      <c r="I320" s="32" t="s">
        <v>1114</v>
      </c>
      <c r="J320" s="39"/>
      <c r="K320" s="39"/>
      <c r="L320" s="39"/>
      <c r="M320" s="11" t="s">
        <v>288</v>
      </c>
      <c r="N320" s="11" t="s">
        <v>1256</v>
      </c>
      <c r="O320" s="41" t="s">
        <v>34</v>
      </c>
      <c r="P320" s="39"/>
      <c r="Q320" s="39"/>
      <c r="R320" s="11" t="s">
        <v>288</v>
      </c>
      <c r="S320" s="13" t="s">
        <v>984</v>
      </c>
      <c r="T320" s="13" t="s">
        <v>984</v>
      </c>
      <c r="U320" s="13" t="s">
        <v>36</v>
      </c>
      <c r="V320" s="23" t="s">
        <v>37</v>
      </c>
      <c r="W320" s="25" t="s">
        <v>38</v>
      </c>
      <c r="X320" s="23" t="s">
        <v>37</v>
      </c>
      <c r="Y320" s="26" t="s">
        <v>38</v>
      </c>
      <c r="Z320" s="23" t="s">
        <v>39</v>
      </c>
      <c r="AA320" s="39"/>
    </row>
    <row r="321" customFormat="false" ht="12.75" hidden="false" customHeight="false" outlineLevel="0" collapsed="false">
      <c r="B321" s="32" t="s">
        <v>337</v>
      </c>
      <c r="C321" s="30" t="s">
        <v>338</v>
      </c>
      <c r="D321" s="39"/>
      <c r="E321" s="39"/>
      <c r="F321" s="39"/>
      <c r="G321" s="39"/>
      <c r="H321" s="39"/>
      <c r="I321" s="32" t="s">
        <v>339</v>
      </c>
      <c r="J321" s="39"/>
      <c r="K321" s="39"/>
      <c r="L321" s="39"/>
      <c r="M321" s="11" t="s">
        <v>288</v>
      </c>
      <c r="N321" s="11" t="s">
        <v>1257</v>
      </c>
      <c r="O321" s="41" t="s">
        <v>34</v>
      </c>
      <c r="P321" s="39"/>
      <c r="Q321" s="39"/>
      <c r="R321" s="11" t="s">
        <v>288</v>
      </c>
      <c r="S321" s="13" t="s">
        <v>984</v>
      </c>
      <c r="T321" s="13" t="s">
        <v>984</v>
      </c>
      <c r="U321" s="13" t="s">
        <v>36</v>
      </c>
      <c r="V321" s="23" t="s">
        <v>37</v>
      </c>
      <c r="W321" s="25" t="s">
        <v>38</v>
      </c>
      <c r="X321" s="23" t="s">
        <v>37</v>
      </c>
      <c r="Y321" s="26" t="s">
        <v>38</v>
      </c>
      <c r="Z321" s="23" t="s">
        <v>39</v>
      </c>
      <c r="AA321" s="39"/>
    </row>
    <row r="322" customFormat="false" ht="12.75" hidden="false" customHeight="false" outlineLevel="0" collapsed="false">
      <c r="B322" s="32" t="s">
        <v>1258</v>
      </c>
      <c r="C322" s="30" t="s">
        <v>1259</v>
      </c>
      <c r="D322" s="39"/>
      <c r="E322" s="39"/>
      <c r="F322" s="39"/>
      <c r="G322" s="39"/>
      <c r="H322" s="39"/>
      <c r="I322" s="32" t="s">
        <v>1260</v>
      </c>
      <c r="J322" s="39"/>
      <c r="K322" s="39"/>
      <c r="L322" s="39"/>
      <c r="M322" s="11" t="s">
        <v>288</v>
      </c>
      <c r="N322" s="11" t="s">
        <v>1261</v>
      </c>
      <c r="O322" s="41" t="s">
        <v>34</v>
      </c>
      <c r="P322" s="39"/>
      <c r="Q322" s="39"/>
      <c r="R322" s="11" t="s">
        <v>288</v>
      </c>
      <c r="S322" s="13" t="s">
        <v>984</v>
      </c>
      <c r="T322" s="13" t="s">
        <v>984</v>
      </c>
      <c r="U322" s="13" t="s">
        <v>36</v>
      </c>
      <c r="V322" s="23" t="s">
        <v>37</v>
      </c>
      <c r="W322" s="25" t="s">
        <v>38</v>
      </c>
      <c r="X322" s="23" t="s">
        <v>37</v>
      </c>
      <c r="Y322" s="26" t="s">
        <v>38</v>
      </c>
      <c r="Z322" s="23" t="s">
        <v>39</v>
      </c>
      <c r="AA322" s="39"/>
    </row>
    <row r="323" customFormat="false" ht="12.75" hidden="false" customHeight="false" outlineLevel="0" collapsed="false">
      <c r="B323" s="32" t="s">
        <v>1262</v>
      </c>
      <c r="C323" s="30" t="s">
        <v>1263</v>
      </c>
      <c r="D323" s="39"/>
      <c r="E323" s="39"/>
      <c r="F323" s="39"/>
      <c r="G323" s="39"/>
      <c r="H323" s="39"/>
      <c r="I323" s="32" t="s">
        <v>1264</v>
      </c>
      <c r="J323" s="39"/>
      <c r="K323" s="39"/>
      <c r="L323" s="39"/>
      <c r="M323" s="11" t="s">
        <v>288</v>
      </c>
      <c r="N323" s="11" t="s">
        <v>1265</v>
      </c>
      <c r="O323" s="41" t="s">
        <v>34</v>
      </c>
      <c r="P323" s="39"/>
      <c r="Q323" s="39"/>
      <c r="R323" s="11" t="s">
        <v>288</v>
      </c>
      <c r="S323" s="13" t="s">
        <v>984</v>
      </c>
      <c r="T323" s="13" t="s">
        <v>984</v>
      </c>
      <c r="U323" s="13" t="s">
        <v>36</v>
      </c>
      <c r="V323" s="23" t="s">
        <v>37</v>
      </c>
      <c r="W323" s="25" t="s">
        <v>38</v>
      </c>
      <c r="X323" s="23" t="s">
        <v>37</v>
      </c>
      <c r="Y323" s="26" t="s">
        <v>38</v>
      </c>
      <c r="Z323" s="23" t="s">
        <v>39</v>
      </c>
      <c r="AA323" s="39"/>
    </row>
    <row r="324" customFormat="false" ht="12.75" hidden="false" customHeight="false" outlineLevel="0" collapsed="false">
      <c r="B324" s="32" t="s">
        <v>1266</v>
      </c>
      <c r="C324" s="30" t="s">
        <v>1267</v>
      </c>
      <c r="D324" s="39"/>
      <c r="E324" s="39"/>
      <c r="F324" s="39"/>
      <c r="G324" s="39"/>
      <c r="H324" s="39"/>
      <c r="I324" s="32" t="s">
        <v>1268</v>
      </c>
      <c r="J324" s="39"/>
      <c r="K324" s="39"/>
      <c r="L324" s="39"/>
      <c r="M324" s="11" t="s">
        <v>288</v>
      </c>
      <c r="N324" s="11" t="s">
        <v>1269</v>
      </c>
      <c r="O324" s="41" t="s">
        <v>34</v>
      </c>
      <c r="P324" s="39"/>
      <c r="Q324" s="39"/>
      <c r="R324" s="11" t="s">
        <v>288</v>
      </c>
      <c r="S324" s="13" t="s">
        <v>984</v>
      </c>
      <c r="T324" s="13" t="s">
        <v>984</v>
      </c>
      <c r="U324" s="13" t="s">
        <v>36</v>
      </c>
      <c r="V324" s="23" t="s">
        <v>37</v>
      </c>
      <c r="W324" s="25" t="s">
        <v>38</v>
      </c>
      <c r="X324" s="23" t="s">
        <v>37</v>
      </c>
      <c r="Y324" s="26" t="s">
        <v>38</v>
      </c>
      <c r="Z324" s="23" t="s">
        <v>39</v>
      </c>
      <c r="AA324" s="39"/>
    </row>
    <row r="325" customFormat="false" ht="12.75" hidden="false" customHeight="false" outlineLevel="0" collapsed="false">
      <c r="B325" s="32" t="s">
        <v>1270</v>
      </c>
      <c r="C325" s="30" t="s">
        <v>1271</v>
      </c>
      <c r="D325" s="39"/>
      <c r="E325" s="39"/>
      <c r="F325" s="39"/>
      <c r="G325" s="39"/>
      <c r="H325" s="39"/>
      <c r="I325" s="32" t="s">
        <v>1272</v>
      </c>
      <c r="J325" s="39"/>
      <c r="K325" s="39"/>
      <c r="L325" s="39"/>
      <c r="M325" s="11" t="s">
        <v>288</v>
      </c>
      <c r="N325" s="11" t="s">
        <v>1273</v>
      </c>
      <c r="O325" s="41" t="s">
        <v>34</v>
      </c>
      <c r="P325" s="39"/>
      <c r="Q325" s="39"/>
      <c r="R325" s="11" t="s">
        <v>288</v>
      </c>
      <c r="S325" s="13" t="s">
        <v>984</v>
      </c>
      <c r="T325" s="13" t="s">
        <v>984</v>
      </c>
      <c r="U325" s="13" t="s">
        <v>36</v>
      </c>
      <c r="V325" s="23" t="s">
        <v>37</v>
      </c>
      <c r="W325" s="25" t="s">
        <v>38</v>
      </c>
      <c r="X325" s="23" t="s">
        <v>37</v>
      </c>
      <c r="Y325" s="26" t="s">
        <v>38</v>
      </c>
      <c r="Z325" s="23" t="s">
        <v>39</v>
      </c>
      <c r="AA325" s="39"/>
    </row>
    <row r="326" customFormat="false" ht="12.75" hidden="false" customHeight="false" outlineLevel="0" collapsed="false">
      <c r="B326" s="34" t="s">
        <v>1274</v>
      </c>
      <c r="C326" s="20" t="s">
        <v>1275</v>
      </c>
      <c r="D326" s="22"/>
      <c r="E326" s="22"/>
      <c r="F326" s="22"/>
      <c r="G326" s="22"/>
      <c r="H326" s="22"/>
      <c r="I326" s="34" t="s">
        <v>1276</v>
      </c>
      <c r="J326" s="22"/>
      <c r="K326" s="22"/>
      <c r="L326" s="22"/>
      <c r="M326" s="23" t="s">
        <v>355</v>
      </c>
      <c r="N326" s="20" t="s">
        <v>1277</v>
      </c>
      <c r="O326" s="23" t="s">
        <v>34</v>
      </c>
      <c r="P326" s="22"/>
      <c r="Q326" s="22"/>
      <c r="R326" s="23" t="s">
        <v>357</v>
      </c>
      <c r="S326" s="13" t="s">
        <v>984</v>
      </c>
      <c r="T326" s="13" t="s">
        <v>984</v>
      </c>
      <c r="U326" s="13" t="s">
        <v>36</v>
      </c>
      <c r="V326" s="23" t="s">
        <v>37</v>
      </c>
      <c r="W326" s="22" t="s">
        <v>38</v>
      </c>
      <c r="X326" s="23" t="s">
        <v>37</v>
      </c>
      <c r="Y326" s="24" t="s">
        <v>38</v>
      </c>
      <c r="Z326" s="23" t="s">
        <v>39</v>
      </c>
      <c r="AA326" s="39"/>
    </row>
    <row r="327" customFormat="false" ht="24" hidden="false" customHeight="false" outlineLevel="0" collapsed="false">
      <c r="B327" s="40" t="s">
        <v>1278</v>
      </c>
      <c r="C327" s="21" t="s">
        <v>1279</v>
      </c>
      <c r="D327" s="21"/>
      <c r="E327" s="21"/>
      <c r="F327" s="21"/>
      <c r="G327" s="21"/>
      <c r="H327" s="21"/>
      <c r="I327" s="40" t="s">
        <v>1280</v>
      </c>
      <c r="J327" s="21"/>
      <c r="K327" s="21"/>
      <c r="L327" s="52"/>
      <c r="M327" s="33" t="s">
        <v>346</v>
      </c>
      <c r="N327" s="49" t="s">
        <v>1281</v>
      </c>
      <c r="O327" s="41" t="s">
        <v>34</v>
      </c>
      <c r="P327" s="10"/>
      <c r="Q327" s="25"/>
      <c r="R327" s="33" t="s">
        <v>346</v>
      </c>
      <c r="S327" s="13" t="s">
        <v>984</v>
      </c>
      <c r="T327" s="13" t="s">
        <v>984</v>
      </c>
      <c r="U327" s="21" t="s">
        <v>1282</v>
      </c>
      <c r="V327" s="23" t="s">
        <v>37</v>
      </c>
      <c r="W327" s="25" t="s">
        <v>38</v>
      </c>
      <c r="X327" s="23" t="s">
        <v>37</v>
      </c>
      <c r="Y327" s="26" t="s">
        <v>38</v>
      </c>
      <c r="Z327" s="23" t="s">
        <v>39</v>
      </c>
      <c r="AA327" s="39"/>
    </row>
    <row r="328" customFormat="false" ht="24" hidden="false" customHeight="false" outlineLevel="0" collapsed="false">
      <c r="B328" s="34" t="s">
        <v>948</v>
      </c>
      <c r="C328" s="50" t="s">
        <v>949</v>
      </c>
      <c r="D328" s="21"/>
      <c r="E328" s="21"/>
      <c r="F328" s="21"/>
      <c r="G328" s="21"/>
      <c r="H328" s="21"/>
      <c r="I328" s="34" t="s">
        <v>950</v>
      </c>
      <c r="J328" s="21"/>
      <c r="K328" s="21"/>
      <c r="L328" s="10"/>
      <c r="M328" s="33" t="s">
        <v>750</v>
      </c>
      <c r="N328" s="35" t="s">
        <v>1283</v>
      </c>
      <c r="O328" s="41" t="s">
        <v>34</v>
      </c>
      <c r="P328" s="10"/>
      <c r="Q328" s="25"/>
      <c r="R328" s="33" t="s">
        <v>750</v>
      </c>
      <c r="S328" s="13" t="s">
        <v>984</v>
      </c>
      <c r="T328" s="13" t="s">
        <v>984</v>
      </c>
      <c r="U328" s="21" t="s">
        <v>1284</v>
      </c>
      <c r="V328" s="23" t="s">
        <v>37</v>
      </c>
      <c r="W328" s="25" t="s">
        <v>38</v>
      </c>
      <c r="X328" s="23" t="s">
        <v>37</v>
      </c>
      <c r="Y328" s="26" t="s">
        <v>38</v>
      </c>
      <c r="Z328" s="23" t="s">
        <v>39</v>
      </c>
      <c r="AA328" s="39"/>
    </row>
    <row r="329" customFormat="false" ht="24" hidden="false" customHeight="false" outlineLevel="0" collapsed="false">
      <c r="B329" s="33" t="s">
        <v>1285</v>
      </c>
      <c r="C329" s="21" t="s">
        <v>1286</v>
      </c>
      <c r="D329" s="20"/>
      <c r="E329" s="20"/>
      <c r="F329" s="20"/>
      <c r="G329" s="20"/>
      <c r="H329" s="20"/>
      <c r="I329" s="33" t="s">
        <v>1287</v>
      </c>
      <c r="J329" s="10"/>
      <c r="K329" s="21"/>
      <c r="L329" s="21"/>
      <c r="M329" s="33" t="s">
        <v>346</v>
      </c>
      <c r="N329" s="36" t="s">
        <v>1288</v>
      </c>
      <c r="O329" s="41" t="s">
        <v>34</v>
      </c>
      <c r="P329" s="20"/>
      <c r="Q329" s="25"/>
      <c r="R329" s="33" t="s">
        <v>346</v>
      </c>
      <c r="S329" s="13" t="s">
        <v>984</v>
      </c>
      <c r="T329" s="13" t="s">
        <v>984</v>
      </c>
      <c r="U329" s="21" t="s">
        <v>1282</v>
      </c>
      <c r="V329" s="23" t="s">
        <v>37</v>
      </c>
      <c r="W329" s="25" t="s">
        <v>38</v>
      </c>
      <c r="X329" s="23" t="s">
        <v>37</v>
      </c>
      <c r="Y329" s="26" t="s">
        <v>38</v>
      </c>
      <c r="Z329" s="23" t="s">
        <v>39</v>
      </c>
      <c r="AA329" s="39"/>
    </row>
    <row r="330" customFormat="false" ht="24" hidden="false" customHeight="false" outlineLevel="0" collapsed="false">
      <c r="B330" s="34" t="s">
        <v>1289</v>
      </c>
      <c r="C330" s="50" t="s">
        <v>1290</v>
      </c>
      <c r="D330" s="44"/>
      <c r="E330" s="45"/>
      <c r="F330" s="45"/>
      <c r="G330" s="44"/>
      <c r="H330" s="20"/>
      <c r="I330" s="34" t="s">
        <v>1291</v>
      </c>
      <c r="J330" s="10"/>
      <c r="K330" s="21"/>
      <c r="L330" s="10"/>
      <c r="M330" s="33" t="s">
        <v>750</v>
      </c>
      <c r="N330" s="35" t="s">
        <v>1292</v>
      </c>
      <c r="O330" s="41" t="s">
        <v>34</v>
      </c>
      <c r="P330" s="47"/>
      <c r="Q330" s="25"/>
      <c r="R330" s="33" t="s">
        <v>750</v>
      </c>
      <c r="S330" s="13" t="s">
        <v>984</v>
      </c>
      <c r="T330" s="13" t="s">
        <v>984</v>
      </c>
      <c r="U330" s="21" t="s">
        <v>1284</v>
      </c>
      <c r="V330" s="23" t="s">
        <v>37</v>
      </c>
      <c r="W330" s="25" t="s">
        <v>38</v>
      </c>
      <c r="X330" s="23" t="s">
        <v>37</v>
      </c>
      <c r="Y330" s="26" t="s">
        <v>38</v>
      </c>
      <c r="Z330" s="23" t="s">
        <v>39</v>
      </c>
      <c r="AA330" s="39"/>
    </row>
    <row r="331" customFormat="false" ht="24" hidden="false" customHeight="false" outlineLevel="0" collapsed="false">
      <c r="B331" s="33" t="s">
        <v>1293</v>
      </c>
      <c r="C331" s="21" t="s">
        <v>1294</v>
      </c>
      <c r="D331" s="20"/>
      <c r="E331" s="20"/>
      <c r="F331" s="20"/>
      <c r="G331" s="20"/>
      <c r="H331" s="20"/>
      <c r="I331" s="33" t="s">
        <v>1295</v>
      </c>
      <c r="J331" s="20"/>
      <c r="K331" s="21"/>
      <c r="L331" s="21"/>
      <c r="M331" s="33" t="s">
        <v>346</v>
      </c>
      <c r="N331" s="35" t="s">
        <v>1296</v>
      </c>
      <c r="O331" s="41" t="s">
        <v>34</v>
      </c>
      <c r="P331" s="48"/>
      <c r="Q331" s="25"/>
      <c r="R331" s="33" t="s">
        <v>346</v>
      </c>
      <c r="S331" s="13" t="s">
        <v>984</v>
      </c>
      <c r="T331" s="13" t="s">
        <v>984</v>
      </c>
      <c r="U331" s="21" t="s">
        <v>1282</v>
      </c>
      <c r="V331" s="23" t="s">
        <v>37</v>
      </c>
      <c r="W331" s="25" t="s">
        <v>38</v>
      </c>
      <c r="X331" s="23" t="s">
        <v>37</v>
      </c>
      <c r="Y331" s="26" t="s">
        <v>38</v>
      </c>
      <c r="Z331" s="23" t="s">
        <v>39</v>
      </c>
      <c r="AA331" s="39"/>
    </row>
    <row r="332" customFormat="false" ht="24" hidden="false" customHeight="false" outlineLevel="0" collapsed="false">
      <c r="B332" s="33" t="s">
        <v>1297</v>
      </c>
      <c r="C332" s="21" t="s">
        <v>1298</v>
      </c>
      <c r="D332" s="44"/>
      <c r="E332" s="45"/>
      <c r="F332" s="45"/>
      <c r="G332" s="44"/>
      <c r="H332" s="20"/>
      <c r="I332" s="33" t="s">
        <v>1299</v>
      </c>
      <c r="J332" s="20"/>
      <c r="K332" s="21"/>
      <c r="L332" s="21"/>
      <c r="M332" s="33" t="s">
        <v>346</v>
      </c>
      <c r="N332" s="35" t="s">
        <v>1300</v>
      </c>
      <c r="O332" s="41" t="s">
        <v>34</v>
      </c>
      <c r="P332" s="25"/>
      <c r="Q332" s="25"/>
      <c r="R332" s="33" t="s">
        <v>346</v>
      </c>
      <c r="S332" s="13" t="s">
        <v>984</v>
      </c>
      <c r="T332" s="13" t="s">
        <v>984</v>
      </c>
      <c r="U332" s="21" t="s">
        <v>1282</v>
      </c>
      <c r="V332" s="23" t="s">
        <v>37</v>
      </c>
      <c r="W332" s="25" t="s">
        <v>38</v>
      </c>
      <c r="X332" s="23" t="s">
        <v>37</v>
      </c>
      <c r="Y332" s="26" t="s">
        <v>38</v>
      </c>
      <c r="Z332" s="23" t="s">
        <v>39</v>
      </c>
      <c r="AA332" s="39"/>
    </row>
    <row r="333" customFormat="false" ht="24" hidden="false" customHeight="false" outlineLevel="0" collapsed="false">
      <c r="B333" s="33" t="s">
        <v>1301</v>
      </c>
      <c r="C333" s="21" t="s">
        <v>1302</v>
      </c>
      <c r="D333" s="20"/>
      <c r="E333" s="20"/>
      <c r="F333" s="20"/>
      <c r="G333" s="20"/>
      <c r="H333" s="20"/>
      <c r="I333" s="33" t="s">
        <v>1303</v>
      </c>
      <c r="J333" s="10"/>
      <c r="K333" s="21"/>
      <c r="L333" s="21"/>
      <c r="M333" s="33" t="s">
        <v>346</v>
      </c>
      <c r="N333" s="35" t="s">
        <v>1304</v>
      </c>
      <c r="O333" s="41" t="s">
        <v>34</v>
      </c>
      <c r="P333" s="25"/>
      <c r="Q333" s="25"/>
      <c r="R333" s="33" t="s">
        <v>346</v>
      </c>
      <c r="S333" s="13" t="s">
        <v>984</v>
      </c>
      <c r="T333" s="13" t="s">
        <v>984</v>
      </c>
      <c r="U333" s="21" t="s">
        <v>1282</v>
      </c>
      <c r="V333" s="23" t="s">
        <v>37</v>
      </c>
      <c r="W333" s="25" t="s">
        <v>38</v>
      </c>
      <c r="X333" s="23" t="s">
        <v>37</v>
      </c>
      <c r="Y333" s="26" t="s">
        <v>38</v>
      </c>
      <c r="Z333" s="23" t="s">
        <v>39</v>
      </c>
      <c r="AA333" s="39"/>
    </row>
    <row r="334" customFormat="false" ht="12.75" hidden="false" customHeight="false" outlineLevel="0" collapsed="false">
      <c r="B334" s="39"/>
      <c r="C334" s="30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</row>
    <row r="335" customFormat="false" ht="12.75" hidden="false" customHeight="false" outlineLevel="0" collapsed="false">
      <c r="B335" s="39"/>
      <c r="C335" s="30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</row>
    <row r="336" customFormat="false" ht="12.75" hidden="false" customHeight="false" outlineLevel="0" collapsed="false">
      <c r="B336" s="39"/>
      <c r="C336" s="30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</row>
    <row r="337" customFormat="false" ht="12.75" hidden="false" customHeight="false" outlineLevel="0" collapsed="false">
      <c r="B337" s="39"/>
      <c r="C337" s="30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</row>
    <row r="338" customFormat="false" ht="12.75" hidden="false" customHeight="false" outlineLevel="0" collapsed="false">
      <c r="B338" s="39"/>
      <c r="C338" s="30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</row>
    <row r="339" customFormat="false" ht="12.75" hidden="false" customHeight="false" outlineLevel="0" collapsed="false">
      <c r="C339" s="27"/>
    </row>
    <row r="340" customFormat="false" ht="12.75" hidden="false" customHeight="false" outlineLevel="0" collapsed="false">
      <c r="C340" s="27"/>
    </row>
    <row r="341" customFormat="false" ht="12.75" hidden="false" customHeight="false" outlineLevel="0" collapsed="false">
      <c r="C341" s="27"/>
    </row>
    <row r="342" customFormat="false" ht="12.75" hidden="false" customHeight="false" outlineLevel="0" collapsed="false">
      <c r="C342" s="27"/>
    </row>
    <row r="343" customFormat="false" ht="12.75" hidden="false" customHeight="false" outlineLevel="0" collapsed="false">
      <c r="C343" s="27"/>
    </row>
    <row r="344" customFormat="false" ht="12.75" hidden="false" customHeight="false" outlineLevel="0" collapsed="false">
      <c r="C344" s="27"/>
    </row>
    <row r="345" customFormat="false" ht="12.75" hidden="false" customHeight="false" outlineLevel="0" collapsed="false">
      <c r="C345" s="27"/>
    </row>
    <row r="346" customFormat="false" ht="12.75" hidden="false" customHeight="false" outlineLevel="0" collapsed="false">
      <c r="C346" s="27"/>
    </row>
    <row r="347" customFormat="false" ht="12.75" hidden="false" customHeight="false" outlineLevel="0" collapsed="false">
      <c r="C347" s="27"/>
    </row>
    <row r="348" customFormat="false" ht="12.75" hidden="false" customHeight="false" outlineLevel="0" collapsed="false">
      <c r="C348" s="27"/>
    </row>
    <row r="349" customFormat="false" ht="12.75" hidden="false" customHeight="false" outlineLevel="0" collapsed="false">
      <c r="C349" s="27"/>
    </row>
    <row r="350" customFormat="false" ht="12.75" hidden="false" customHeight="false" outlineLevel="0" collapsed="false">
      <c r="C350" s="27"/>
    </row>
    <row r="351" customFormat="false" ht="12.75" hidden="false" customHeight="false" outlineLevel="0" collapsed="false">
      <c r="C351" s="27"/>
    </row>
    <row r="352" customFormat="false" ht="12.75" hidden="false" customHeight="false" outlineLevel="0" collapsed="false">
      <c r="C352" s="27"/>
    </row>
    <row r="353" customFormat="false" ht="12.75" hidden="false" customHeight="false" outlineLevel="0" collapsed="false">
      <c r="C353" s="27"/>
    </row>
    <row r="354" customFormat="false" ht="12.75" hidden="false" customHeight="false" outlineLevel="0" collapsed="false">
      <c r="C354" s="27"/>
    </row>
    <row r="355" customFormat="false" ht="12.75" hidden="false" customHeight="false" outlineLevel="0" collapsed="false">
      <c r="C355" s="27"/>
    </row>
    <row r="356" customFormat="false" ht="12.75" hidden="false" customHeight="false" outlineLevel="0" collapsed="false">
      <c r="C356" s="27"/>
    </row>
    <row r="357" customFormat="false" ht="12.75" hidden="false" customHeight="false" outlineLevel="0" collapsed="false">
      <c r="C357" s="27"/>
    </row>
    <row r="358" customFormat="false" ht="12.75" hidden="false" customHeight="false" outlineLevel="0" collapsed="false">
      <c r="C358" s="27"/>
    </row>
    <row r="359" customFormat="false" ht="12.75" hidden="false" customHeight="false" outlineLevel="0" collapsed="false">
      <c r="C359" s="27"/>
    </row>
    <row r="360" customFormat="false" ht="12.75" hidden="false" customHeight="false" outlineLevel="0" collapsed="false">
      <c r="C360" s="27"/>
    </row>
    <row r="361" customFormat="false" ht="12.75" hidden="false" customHeight="false" outlineLevel="0" collapsed="false">
      <c r="C361" s="27"/>
    </row>
    <row r="362" customFormat="false" ht="12.75" hidden="false" customHeight="false" outlineLevel="0" collapsed="false">
      <c r="C362" s="27"/>
    </row>
    <row r="363" customFormat="false" ht="12.75" hidden="false" customHeight="false" outlineLevel="0" collapsed="false">
      <c r="C363" s="27"/>
    </row>
    <row r="364" customFormat="false" ht="12.75" hidden="false" customHeight="false" outlineLevel="0" collapsed="false">
      <c r="C364" s="27"/>
    </row>
    <row r="365" customFormat="false" ht="12.75" hidden="false" customHeight="false" outlineLevel="0" collapsed="false">
      <c r="C365" s="27"/>
    </row>
    <row r="366" customFormat="false" ht="12.75" hidden="false" customHeight="false" outlineLevel="0" collapsed="false">
      <c r="C366" s="27"/>
    </row>
    <row r="367" customFormat="false" ht="12.75" hidden="false" customHeight="false" outlineLevel="0" collapsed="false">
      <c r="C367" s="27"/>
    </row>
    <row r="368" customFormat="false" ht="12.75" hidden="false" customHeight="false" outlineLevel="0" collapsed="false">
      <c r="C368" s="27"/>
    </row>
    <row r="369" customFormat="false" ht="12.75" hidden="false" customHeight="false" outlineLevel="0" collapsed="false">
      <c r="C369" s="27"/>
    </row>
    <row r="370" customFormat="false" ht="12.75" hidden="false" customHeight="false" outlineLevel="0" collapsed="false">
      <c r="C370" s="27"/>
    </row>
    <row r="371" customFormat="false" ht="12.75" hidden="false" customHeight="false" outlineLevel="0" collapsed="false">
      <c r="C371" s="27"/>
    </row>
    <row r="372" customFormat="false" ht="12.75" hidden="false" customHeight="false" outlineLevel="0" collapsed="false">
      <c r="C372" s="27"/>
    </row>
    <row r="373" customFormat="false" ht="12.75" hidden="false" customHeight="false" outlineLevel="0" collapsed="false">
      <c r="C373" s="27"/>
    </row>
    <row r="374" customFormat="false" ht="12.75" hidden="false" customHeight="false" outlineLevel="0" collapsed="false">
      <c r="C374" s="27"/>
    </row>
    <row r="375" customFormat="false" ht="12.75" hidden="false" customHeight="false" outlineLevel="0" collapsed="false">
      <c r="C375" s="27"/>
    </row>
    <row r="376" customFormat="false" ht="12.75" hidden="false" customHeight="false" outlineLevel="0" collapsed="false">
      <c r="C376" s="27"/>
    </row>
    <row r="377" customFormat="false" ht="12.75" hidden="false" customHeight="false" outlineLevel="0" collapsed="false">
      <c r="C377" s="27"/>
    </row>
    <row r="378" customFormat="false" ht="12.75" hidden="false" customHeight="false" outlineLevel="0" collapsed="false">
      <c r="C378" s="27"/>
    </row>
    <row r="379" customFormat="false" ht="12.75" hidden="false" customHeight="false" outlineLevel="0" collapsed="false">
      <c r="C379" s="27"/>
    </row>
    <row r="380" customFormat="false" ht="12.75" hidden="false" customHeight="false" outlineLevel="0" collapsed="false">
      <c r="C380" s="27"/>
    </row>
    <row r="381" customFormat="false" ht="12.75" hidden="false" customHeight="false" outlineLevel="0" collapsed="false">
      <c r="C381" s="27"/>
    </row>
    <row r="382" customFormat="false" ht="12.75" hidden="false" customHeight="false" outlineLevel="0" collapsed="false">
      <c r="C382" s="27"/>
    </row>
    <row r="383" customFormat="false" ht="12.75" hidden="false" customHeight="false" outlineLevel="0" collapsed="false">
      <c r="C383" s="27"/>
    </row>
    <row r="384" customFormat="false" ht="12.75" hidden="false" customHeight="false" outlineLevel="0" collapsed="false">
      <c r="C384" s="27"/>
    </row>
    <row r="385" customFormat="false" ht="12.75" hidden="false" customHeight="false" outlineLevel="0" collapsed="false">
      <c r="C385" s="27"/>
    </row>
    <row r="386" customFormat="false" ht="12.75" hidden="false" customHeight="false" outlineLevel="0" collapsed="false">
      <c r="C386" s="27"/>
    </row>
    <row r="387" customFormat="false" ht="12.75" hidden="false" customHeight="false" outlineLevel="0" collapsed="false">
      <c r="C387" s="27"/>
    </row>
    <row r="388" customFormat="false" ht="12.75" hidden="false" customHeight="false" outlineLevel="0" collapsed="false">
      <c r="C388" s="27"/>
    </row>
    <row r="389" customFormat="false" ht="12.75" hidden="false" customHeight="false" outlineLevel="0" collapsed="false">
      <c r="C389" s="27"/>
    </row>
    <row r="390" customFormat="false" ht="12.75" hidden="false" customHeight="false" outlineLevel="0" collapsed="false">
      <c r="C390" s="27"/>
    </row>
    <row r="391" customFormat="false" ht="12.75" hidden="false" customHeight="false" outlineLevel="0" collapsed="false">
      <c r="C391" s="27"/>
    </row>
    <row r="392" customFormat="false" ht="12.75" hidden="false" customHeight="false" outlineLevel="0" collapsed="false">
      <c r="C392" s="27"/>
    </row>
    <row r="393" customFormat="false" ht="12.75" hidden="false" customHeight="false" outlineLevel="0" collapsed="false">
      <c r="C393" s="27"/>
    </row>
    <row r="394" customFormat="false" ht="12.75" hidden="false" customHeight="false" outlineLevel="0" collapsed="false">
      <c r="C394" s="27"/>
    </row>
    <row r="395" customFormat="false" ht="12.75" hidden="false" customHeight="false" outlineLevel="0" collapsed="false">
      <c r="C395" s="27"/>
    </row>
    <row r="396" customFormat="false" ht="12.75" hidden="false" customHeight="false" outlineLevel="0" collapsed="false">
      <c r="C396" s="27"/>
    </row>
    <row r="397" customFormat="false" ht="12.75" hidden="false" customHeight="false" outlineLevel="0" collapsed="false">
      <c r="C397" s="27"/>
    </row>
    <row r="398" customFormat="false" ht="12.75" hidden="false" customHeight="false" outlineLevel="0" collapsed="false">
      <c r="C398" s="27"/>
    </row>
    <row r="399" customFormat="false" ht="12.75" hidden="false" customHeight="false" outlineLevel="0" collapsed="false">
      <c r="C399" s="27"/>
    </row>
    <row r="400" customFormat="false" ht="12.75" hidden="false" customHeight="false" outlineLevel="0" collapsed="false">
      <c r="C400" s="27"/>
    </row>
    <row r="401" customFormat="false" ht="12.75" hidden="false" customHeight="false" outlineLevel="0" collapsed="false">
      <c r="C401" s="27"/>
    </row>
    <row r="402" customFormat="false" ht="12.75" hidden="false" customHeight="false" outlineLevel="0" collapsed="false">
      <c r="C402" s="27"/>
    </row>
    <row r="403" customFormat="false" ht="12.75" hidden="false" customHeight="false" outlineLevel="0" collapsed="false">
      <c r="C403" s="27"/>
    </row>
    <row r="404" customFormat="false" ht="12.75" hidden="false" customHeight="false" outlineLevel="0" collapsed="false">
      <c r="C404" s="27"/>
    </row>
    <row r="405" customFormat="false" ht="12.75" hidden="false" customHeight="false" outlineLevel="0" collapsed="false">
      <c r="C405" s="27"/>
    </row>
    <row r="406" customFormat="false" ht="12.75" hidden="false" customHeight="false" outlineLevel="0" collapsed="false">
      <c r="C406" s="27"/>
    </row>
    <row r="407" customFormat="false" ht="12.75" hidden="false" customHeight="false" outlineLevel="0" collapsed="false">
      <c r="C407" s="27"/>
    </row>
    <row r="408" customFormat="false" ht="12.75" hidden="false" customHeight="false" outlineLevel="0" collapsed="false">
      <c r="C408" s="27"/>
    </row>
    <row r="409" customFormat="false" ht="12.75" hidden="false" customHeight="false" outlineLevel="0" collapsed="false">
      <c r="C409" s="27"/>
    </row>
    <row r="410" customFormat="false" ht="12.75" hidden="false" customHeight="false" outlineLevel="0" collapsed="false">
      <c r="C410" s="27"/>
    </row>
    <row r="411" customFormat="false" ht="12.75" hidden="false" customHeight="false" outlineLevel="0" collapsed="false">
      <c r="C411" s="27"/>
    </row>
    <row r="412" customFormat="false" ht="12.75" hidden="false" customHeight="false" outlineLevel="0" collapsed="false">
      <c r="C412" s="27"/>
    </row>
    <row r="413" customFormat="false" ht="12.75" hidden="false" customHeight="false" outlineLevel="0" collapsed="false">
      <c r="C413" s="27"/>
    </row>
    <row r="414" customFormat="false" ht="12.75" hidden="false" customHeight="false" outlineLevel="0" collapsed="false">
      <c r="C414" s="27"/>
    </row>
    <row r="415" customFormat="false" ht="12.75" hidden="false" customHeight="false" outlineLevel="0" collapsed="false">
      <c r="C415" s="27"/>
    </row>
    <row r="416" customFormat="false" ht="12.75" hidden="false" customHeight="false" outlineLevel="0" collapsed="false">
      <c r="C416" s="27"/>
    </row>
    <row r="417" customFormat="false" ht="12.75" hidden="false" customHeight="false" outlineLevel="0" collapsed="false">
      <c r="C417" s="27"/>
    </row>
    <row r="418" customFormat="false" ht="12.75" hidden="false" customHeight="false" outlineLevel="0" collapsed="false">
      <c r="C418" s="27"/>
    </row>
    <row r="419" customFormat="false" ht="12.75" hidden="false" customHeight="false" outlineLevel="0" collapsed="false">
      <c r="C419" s="27"/>
    </row>
    <row r="420" customFormat="false" ht="12.75" hidden="false" customHeight="false" outlineLevel="0" collapsed="false">
      <c r="C420" s="27"/>
    </row>
    <row r="421" customFormat="false" ht="12.75" hidden="false" customHeight="false" outlineLevel="0" collapsed="false">
      <c r="C421" s="27"/>
    </row>
    <row r="422" customFormat="false" ht="12.75" hidden="false" customHeight="false" outlineLevel="0" collapsed="false">
      <c r="C422" s="27"/>
    </row>
    <row r="423" customFormat="false" ht="12.75" hidden="false" customHeight="false" outlineLevel="0" collapsed="false">
      <c r="C423" s="27"/>
    </row>
    <row r="424" customFormat="false" ht="12.75" hidden="false" customHeight="false" outlineLevel="0" collapsed="false">
      <c r="C424" s="27"/>
    </row>
    <row r="425" customFormat="false" ht="12.75" hidden="false" customHeight="false" outlineLevel="0" collapsed="false">
      <c r="C425" s="27"/>
    </row>
    <row r="426" customFormat="false" ht="12.75" hidden="false" customHeight="false" outlineLevel="0" collapsed="false">
      <c r="C426" s="27"/>
    </row>
    <row r="427" customFormat="false" ht="12.75" hidden="false" customHeight="false" outlineLevel="0" collapsed="false">
      <c r="C427" s="27"/>
    </row>
    <row r="428" customFormat="false" ht="12.75" hidden="false" customHeight="false" outlineLevel="0" collapsed="false">
      <c r="C428" s="27"/>
    </row>
    <row r="429" customFormat="false" ht="12.75" hidden="false" customHeight="false" outlineLevel="0" collapsed="false">
      <c r="C429" s="27"/>
    </row>
    <row r="430" customFormat="false" ht="12.75" hidden="false" customHeight="false" outlineLevel="0" collapsed="false">
      <c r="C430" s="27"/>
    </row>
    <row r="431" customFormat="false" ht="12.75" hidden="false" customHeight="false" outlineLevel="0" collapsed="false">
      <c r="C431" s="27"/>
    </row>
    <row r="432" customFormat="false" ht="12.75" hidden="false" customHeight="false" outlineLevel="0" collapsed="false">
      <c r="C432" s="27"/>
    </row>
    <row r="433" customFormat="false" ht="12.75" hidden="false" customHeight="false" outlineLevel="0" collapsed="false">
      <c r="C433" s="27"/>
    </row>
    <row r="434" customFormat="false" ht="12.75" hidden="false" customHeight="false" outlineLevel="0" collapsed="false">
      <c r="C434" s="27"/>
    </row>
    <row r="435" customFormat="false" ht="12.75" hidden="false" customHeight="false" outlineLevel="0" collapsed="false">
      <c r="C435" s="27"/>
    </row>
    <row r="436" customFormat="false" ht="12.75" hidden="false" customHeight="false" outlineLevel="0" collapsed="false">
      <c r="C436" s="27"/>
    </row>
    <row r="437" customFormat="false" ht="12.75" hidden="false" customHeight="false" outlineLevel="0" collapsed="false">
      <c r="C437" s="27"/>
    </row>
    <row r="438" customFormat="false" ht="12.75" hidden="false" customHeight="false" outlineLevel="0" collapsed="false">
      <c r="C438" s="27"/>
    </row>
    <row r="439" customFormat="false" ht="12.75" hidden="false" customHeight="false" outlineLevel="0" collapsed="false">
      <c r="C439" s="27"/>
    </row>
    <row r="440" customFormat="false" ht="12.75" hidden="false" customHeight="false" outlineLevel="0" collapsed="false">
      <c r="C440" s="27"/>
    </row>
    <row r="441" customFormat="false" ht="12.75" hidden="false" customHeight="false" outlineLevel="0" collapsed="false">
      <c r="C441" s="27"/>
    </row>
    <row r="442" customFormat="false" ht="12.75" hidden="false" customHeight="false" outlineLevel="0" collapsed="false">
      <c r="C442" s="27"/>
    </row>
    <row r="443" customFormat="false" ht="12.75" hidden="false" customHeight="false" outlineLevel="0" collapsed="false">
      <c r="C443" s="27"/>
    </row>
    <row r="444" customFormat="false" ht="12.75" hidden="false" customHeight="false" outlineLevel="0" collapsed="false">
      <c r="C444" s="27"/>
    </row>
    <row r="445" customFormat="false" ht="12.75" hidden="false" customHeight="false" outlineLevel="0" collapsed="false">
      <c r="C445" s="27"/>
    </row>
    <row r="446" customFormat="false" ht="12.75" hidden="false" customHeight="false" outlineLevel="0" collapsed="false">
      <c r="C446" s="27"/>
    </row>
    <row r="447" customFormat="false" ht="12.75" hidden="false" customHeight="false" outlineLevel="0" collapsed="false">
      <c r="C447" s="27"/>
    </row>
    <row r="448" customFormat="false" ht="12.75" hidden="false" customHeight="false" outlineLevel="0" collapsed="false">
      <c r="C448" s="27"/>
    </row>
    <row r="449" customFormat="false" ht="12.75" hidden="false" customHeight="false" outlineLevel="0" collapsed="false">
      <c r="C449" s="27"/>
    </row>
    <row r="450" customFormat="false" ht="12.75" hidden="false" customHeight="false" outlineLevel="0" collapsed="false">
      <c r="C450" s="27"/>
    </row>
    <row r="451" customFormat="false" ht="12.75" hidden="false" customHeight="false" outlineLevel="0" collapsed="false">
      <c r="C451" s="27"/>
    </row>
    <row r="452" customFormat="false" ht="12.75" hidden="false" customHeight="false" outlineLevel="0" collapsed="false">
      <c r="C452" s="27"/>
    </row>
    <row r="453" customFormat="false" ht="12.75" hidden="false" customHeight="false" outlineLevel="0" collapsed="false">
      <c r="C453" s="27"/>
    </row>
    <row r="454" customFormat="false" ht="12.75" hidden="false" customHeight="false" outlineLevel="0" collapsed="false">
      <c r="C454" s="27"/>
    </row>
    <row r="455" customFormat="false" ht="12.75" hidden="false" customHeight="false" outlineLevel="0" collapsed="false">
      <c r="C455" s="27"/>
    </row>
    <row r="456" customFormat="false" ht="12.75" hidden="false" customHeight="false" outlineLevel="0" collapsed="false">
      <c r="C456" s="27"/>
    </row>
    <row r="457" customFormat="false" ht="12.75" hidden="false" customHeight="false" outlineLevel="0" collapsed="false">
      <c r="C457" s="27"/>
    </row>
    <row r="458" customFormat="false" ht="12.75" hidden="false" customHeight="false" outlineLevel="0" collapsed="false">
      <c r="C458" s="27"/>
    </row>
    <row r="459" customFormat="false" ht="12.75" hidden="false" customHeight="false" outlineLevel="0" collapsed="false">
      <c r="C459" s="27"/>
    </row>
    <row r="460" customFormat="false" ht="12.75" hidden="false" customHeight="false" outlineLevel="0" collapsed="false">
      <c r="C460" s="27"/>
    </row>
    <row r="461" customFormat="false" ht="12.75" hidden="false" customHeight="false" outlineLevel="0" collapsed="false">
      <c r="C461" s="27"/>
    </row>
    <row r="462" customFormat="false" ht="12.75" hidden="false" customHeight="false" outlineLevel="0" collapsed="false">
      <c r="C462" s="27"/>
    </row>
    <row r="463" customFormat="false" ht="12.75" hidden="false" customHeight="false" outlineLevel="0" collapsed="false">
      <c r="C463" s="27"/>
    </row>
    <row r="464" customFormat="false" ht="12.75" hidden="false" customHeight="false" outlineLevel="0" collapsed="false">
      <c r="C464" s="27"/>
    </row>
    <row r="465" customFormat="false" ht="12.75" hidden="false" customHeight="false" outlineLevel="0" collapsed="false">
      <c r="C465" s="27"/>
    </row>
    <row r="466" customFormat="false" ht="12.75" hidden="false" customHeight="false" outlineLevel="0" collapsed="false">
      <c r="C466" s="27"/>
    </row>
    <row r="467" customFormat="false" ht="12.75" hidden="false" customHeight="false" outlineLevel="0" collapsed="false">
      <c r="C467" s="27"/>
    </row>
    <row r="468" customFormat="false" ht="12.75" hidden="false" customHeight="false" outlineLevel="0" collapsed="false">
      <c r="C468" s="27"/>
    </row>
    <row r="469" customFormat="false" ht="12.75" hidden="false" customHeight="false" outlineLevel="0" collapsed="false">
      <c r="C469" s="27"/>
    </row>
    <row r="470" customFormat="false" ht="12.75" hidden="false" customHeight="false" outlineLevel="0" collapsed="false">
      <c r="C470" s="27"/>
    </row>
    <row r="471" customFormat="false" ht="12.75" hidden="false" customHeight="false" outlineLevel="0" collapsed="false">
      <c r="C471" s="27"/>
    </row>
    <row r="472" customFormat="false" ht="12.75" hidden="false" customHeight="false" outlineLevel="0" collapsed="false">
      <c r="C472" s="27"/>
    </row>
    <row r="473" customFormat="false" ht="12.75" hidden="false" customHeight="false" outlineLevel="0" collapsed="false">
      <c r="C473" s="27"/>
    </row>
    <row r="474" customFormat="false" ht="12.75" hidden="false" customHeight="false" outlineLevel="0" collapsed="false">
      <c r="C474" s="27"/>
    </row>
    <row r="475" customFormat="false" ht="12.75" hidden="false" customHeight="false" outlineLevel="0" collapsed="false">
      <c r="C475" s="27"/>
    </row>
    <row r="476" customFormat="false" ht="12.75" hidden="false" customHeight="false" outlineLevel="0" collapsed="false">
      <c r="C476" s="27"/>
    </row>
    <row r="477" customFormat="false" ht="12.75" hidden="false" customHeight="false" outlineLevel="0" collapsed="false">
      <c r="C477" s="27"/>
    </row>
    <row r="478" customFormat="false" ht="12.75" hidden="false" customHeight="false" outlineLevel="0" collapsed="false">
      <c r="C478" s="27"/>
    </row>
    <row r="479" customFormat="false" ht="12.75" hidden="false" customHeight="false" outlineLevel="0" collapsed="false">
      <c r="C479" s="27"/>
    </row>
    <row r="480" customFormat="false" ht="12.75" hidden="false" customHeight="false" outlineLevel="0" collapsed="false">
      <c r="C480" s="27"/>
    </row>
    <row r="481" customFormat="false" ht="12.75" hidden="false" customHeight="false" outlineLevel="0" collapsed="false">
      <c r="C481" s="27"/>
    </row>
    <row r="482" customFormat="false" ht="12.75" hidden="false" customHeight="false" outlineLevel="0" collapsed="false">
      <c r="C482" s="27"/>
    </row>
    <row r="483" customFormat="false" ht="12.75" hidden="false" customHeight="false" outlineLevel="0" collapsed="false">
      <c r="C483" s="27"/>
    </row>
    <row r="484" customFormat="false" ht="12.75" hidden="false" customHeight="false" outlineLevel="0" collapsed="false">
      <c r="C484" s="27"/>
    </row>
    <row r="485" customFormat="false" ht="12.75" hidden="false" customHeight="false" outlineLevel="0" collapsed="false">
      <c r="C485" s="27"/>
    </row>
    <row r="486" customFormat="false" ht="12.75" hidden="false" customHeight="false" outlineLevel="0" collapsed="false">
      <c r="C486" s="27"/>
    </row>
    <row r="487" customFormat="false" ht="12.75" hidden="false" customHeight="false" outlineLevel="0" collapsed="false">
      <c r="C487" s="27"/>
    </row>
    <row r="488" customFormat="false" ht="12.75" hidden="false" customHeight="false" outlineLevel="0" collapsed="false">
      <c r="C488" s="27"/>
    </row>
    <row r="489" customFormat="false" ht="12.75" hidden="false" customHeight="false" outlineLevel="0" collapsed="false">
      <c r="C489" s="27"/>
    </row>
    <row r="490" customFormat="false" ht="12.75" hidden="false" customHeight="false" outlineLevel="0" collapsed="false">
      <c r="C490" s="27"/>
    </row>
    <row r="491" customFormat="false" ht="12.75" hidden="false" customHeight="false" outlineLevel="0" collapsed="false">
      <c r="C491" s="27"/>
    </row>
    <row r="492" customFormat="false" ht="12.75" hidden="false" customHeight="false" outlineLevel="0" collapsed="false">
      <c r="C492" s="27"/>
    </row>
    <row r="493" customFormat="false" ht="12.75" hidden="false" customHeight="false" outlineLevel="0" collapsed="false">
      <c r="C493" s="27"/>
    </row>
    <row r="494" customFormat="false" ht="12.75" hidden="false" customHeight="false" outlineLevel="0" collapsed="false">
      <c r="C494" s="27"/>
    </row>
    <row r="495" customFormat="false" ht="12.75" hidden="false" customHeight="false" outlineLevel="0" collapsed="false">
      <c r="C495" s="27"/>
    </row>
    <row r="496" customFormat="false" ht="12.75" hidden="false" customHeight="false" outlineLevel="0" collapsed="false">
      <c r="C496" s="27"/>
    </row>
    <row r="497" customFormat="false" ht="12.75" hidden="false" customHeight="false" outlineLevel="0" collapsed="false">
      <c r="C497" s="27"/>
    </row>
    <row r="498" customFormat="false" ht="12.75" hidden="false" customHeight="false" outlineLevel="0" collapsed="false">
      <c r="C498" s="27"/>
    </row>
    <row r="499" customFormat="false" ht="12.75" hidden="false" customHeight="false" outlineLevel="0" collapsed="false">
      <c r="C499" s="27"/>
    </row>
    <row r="500" customFormat="false" ht="12.75" hidden="false" customHeight="false" outlineLevel="0" collapsed="false">
      <c r="C500" s="27"/>
    </row>
    <row r="501" customFormat="false" ht="12.75" hidden="false" customHeight="false" outlineLevel="0" collapsed="false">
      <c r="C501" s="27"/>
    </row>
    <row r="502" customFormat="false" ht="12.75" hidden="false" customHeight="false" outlineLevel="0" collapsed="false">
      <c r="C502" s="27"/>
    </row>
    <row r="503" customFormat="false" ht="12.75" hidden="false" customHeight="false" outlineLevel="0" collapsed="false">
      <c r="C503" s="27"/>
    </row>
    <row r="504" customFormat="false" ht="12.75" hidden="false" customHeight="false" outlineLevel="0" collapsed="false">
      <c r="C504" s="27"/>
    </row>
    <row r="505" customFormat="false" ht="12.75" hidden="false" customHeight="false" outlineLevel="0" collapsed="false">
      <c r="C505" s="27"/>
    </row>
    <row r="506" customFormat="false" ht="12.75" hidden="false" customHeight="false" outlineLevel="0" collapsed="false">
      <c r="C506" s="27"/>
    </row>
    <row r="507" customFormat="false" ht="12.75" hidden="false" customHeight="false" outlineLevel="0" collapsed="false">
      <c r="C507" s="27"/>
    </row>
    <row r="508" customFormat="false" ht="12.75" hidden="false" customHeight="false" outlineLevel="0" collapsed="false">
      <c r="C508" s="27"/>
    </row>
    <row r="509" customFormat="false" ht="12.75" hidden="false" customHeight="false" outlineLevel="0" collapsed="false">
      <c r="C509" s="27"/>
    </row>
    <row r="510" customFormat="false" ht="12.75" hidden="false" customHeight="false" outlineLevel="0" collapsed="false">
      <c r="C510" s="27"/>
    </row>
    <row r="511" customFormat="false" ht="12.75" hidden="false" customHeight="false" outlineLevel="0" collapsed="false">
      <c r="C511" s="27"/>
    </row>
    <row r="512" customFormat="false" ht="12.75" hidden="false" customHeight="false" outlineLevel="0" collapsed="false">
      <c r="C512" s="27"/>
    </row>
    <row r="513" customFormat="false" ht="12.75" hidden="false" customHeight="false" outlineLevel="0" collapsed="false">
      <c r="C513" s="27"/>
    </row>
    <row r="514" customFormat="false" ht="12.75" hidden="false" customHeight="false" outlineLevel="0" collapsed="false">
      <c r="C514" s="27"/>
    </row>
    <row r="515" customFormat="false" ht="12.75" hidden="false" customHeight="false" outlineLevel="0" collapsed="false">
      <c r="C515" s="27"/>
    </row>
    <row r="516" customFormat="false" ht="12.75" hidden="false" customHeight="false" outlineLevel="0" collapsed="false">
      <c r="C516" s="27"/>
    </row>
    <row r="517" customFormat="false" ht="12.75" hidden="false" customHeight="false" outlineLevel="0" collapsed="false">
      <c r="C517" s="27"/>
    </row>
    <row r="518" customFormat="false" ht="12.75" hidden="false" customHeight="false" outlineLevel="0" collapsed="false">
      <c r="C518" s="27"/>
    </row>
    <row r="519" customFormat="false" ht="12.75" hidden="false" customHeight="false" outlineLevel="0" collapsed="false">
      <c r="C519" s="27"/>
    </row>
    <row r="520" customFormat="false" ht="12.75" hidden="false" customHeight="false" outlineLevel="0" collapsed="false">
      <c r="C520" s="27"/>
    </row>
    <row r="521" customFormat="false" ht="12.75" hidden="false" customHeight="false" outlineLevel="0" collapsed="false">
      <c r="C521" s="27"/>
    </row>
    <row r="522" customFormat="false" ht="12.75" hidden="false" customHeight="false" outlineLevel="0" collapsed="false">
      <c r="C522" s="27"/>
    </row>
    <row r="523" customFormat="false" ht="12.75" hidden="false" customHeight="false" outlineLevel="0" collapsed="false">
      <c r="C523" s="27"/>
    </row>
    <row r="524" customFormat="false" ht="12.75" hidden="false" customHeight="false" outlineLevel="0" collapsed="false">
      <c r="C524" s="27"/>
    </row>
    <row r="525" customFormat="false" ht="12.75" hidden="false" customHeight="false" outlineLevel="0" collapsed="false">
      <c r="C525" s="27"/>
    </row>
    <row r="526" customFormat="false" ht="12.75" hidden="false" customHeight="false" outlineLevel="0" collapsed="false">
      <c r="C526" s="27"/>
    </row>
    <row r="527" customFormat="false" ht="12.75" hidden="false" customHeight="false" outlineLevel="0" collapsed="false">
      <c r="C527" s="27"/>
    </row>
    <row r="528" customFormat="false" ht="12.75" hidden="false" customHeight="false" outlineLevel="0" collapsed="false">
      <c r="C528" s="27"/>
    </row>
    <row r="529" customFormat="false" ht="12.75" hidden="false" customHeight="false" outlineLevel="0" collapsed="false">
      <c r="C529" s="27"/>
    </row>
    <row r="530" customFormat="false" ht="12.75" hidden="false" customHeight="false" outlineLevel="0" collapsed="false">
      <c r="C530" s="27"/>
    </row>
    <row r="531" customFormat="false" ht="12.75" hidden="false" customHeight="false" outlineLevel="0" collapsed="false">
      <c r="C531" s="27"/>
    </row>
    <row r="532" customFormat="false" ht="12.75" hidden="false" customHeight="false" outlineLevel="0" collapsed="false">
      <c r="C532" s="27"/>
    </row>
    <row r="533" customFormat="false" ht="12.75" hidden="false" customHeight="false" outlineLevel="0" collapsed="false">
      <c r="C533" s="27"/>
    </row>
    <row r="534" customFormat="false" ht="12.75" hidden="false" customHeight="false" outlineLevel="0" collapsed="false">
      <c r="C534" s="27"/>
    </row>
    <row r="535" customFormat="false" ht="12.75" hidden="false" customHeight="false" outlineLevel="0" collapsed="false">
      <c r="C535" s="27"/>
    </row>
    <row r="536" customFormat="false" ht="12.75" hidden="false" customHeight="false" outlineLevel="0" collapsed="false">
      <c r="C536" s="27"/>
    </row>
    <row r="537" customFormat="false" ht="12.75" hidden="false" customHeight="false" outlineLevel="0" collapsed="false">
      <c r="C537" s="27"/>
    </row>
    <row r="538" customFormat="false" ht="12.75" hidden="false" customHeight="false" outlineLevel="0" collapsed="false">
      <c r="C538" s="27"/>
    </row>
    <row r="539" customFormat="false" ht="12.75" hidden="false" customHeight="false" outlineLevel="0" collapsed="false">
      <c r="C539" s="27"/>
    </row>
    <row r="540" customFormat="false" ht="12.75" hidden="false" customHeight="false" outlineLevel="0" collapsed="false">
      <c r="C540" s="27"/>
    </row>
    <row r="541" customFormat="false" ht="12.75" hidden="false" customHeight="false" outlineLevel="0" collapsed="false">
      <c r="C541" s="27"/>
    </row>
    <row r="542" customFormat="false" ht="12.75" hidden="false" customHeight="false" outlineLevel="0" collapsed="false">
      <c r="C542" s="27"/>
    </row>
    <row r="543" customFormat="false" ht="12.75" hidden="false" customHeight="false" outlineLevel="0" collapsed="false">
      <c r="C543" s="27"/>
    </row>
    <row r="544" customFormat="false" ht="12.75" hidden="false" customHeight="false" outlineLevel="0" collapsed="false">
      <c r="C544" s="27"/>
    </row>
    <row r="545" customFormat="false" ht="12.75" hidden="false" customHeight="false" outlineLevel="0" collapsed="false">
      <c r="C545" s="27"/>
    </row>
    <row r="546" customFormat="false" ht="12.75" hidden="false" customHeight="false" outlineLevel="0" collapsed="false">
      <c r="C546" s="27"/>
    </row>
    <row r="547" customFormat="false" ht="12.75" hidden="false" customHeight="false" outlineLevel="0" collapsed="false">
      <c r="C547" s="27"/>
    </row>
    <row r="548" customFormat="false" ht="12.75" hidden="false" customHeight="false" outlineLevel="0" collapsed="false">
      <c r="C548" s="27"/>
    </row>
    <row r="549" customFormat="false" ht="12.75" hidden="false" customHeight="false" outlineLevel="0" collapsed="false">
      <c r="C549" s="27"/>
    </row>
    <row r="550" customFormat="false" ht="12.75" hidden="false" customHeight="false" outlineLevel="0" collapsed="false">
      <c r="C550" s="27"/>
    </row>
    <row r="551" customFormat="false" ht="12.75" hidden="false" customHeight="false" outlineLevel="0" collapsed="false">
      <c r="C551" s="27"/>
    </row>
    <row r="552" customFormat="false" ht="12.75" hidden="false" customHeight="false" outlineLevel="0" collapsed="false">
      <c r="C552" s="27"/>
    </row>
    <row r="553" customFormat="false" ht="12.75" hidden="false" customHeight="false" outlineLevel="0" collapsed="false">
      <c r="C553" s="27"/>
    </row>
    <row r="554" customFormat="false" ht="12.75" hidden="false" customHeight="false" outlineLevel="0" collapsed="false">
      <c r="C554" s="27"/>
    </row>
    <row r="555" customFormat="false" ht="12.75" hidden="false" customHeight="false" outlineLevel="0" collapsed="false">
      <c r="C555" s="27"/>
    </row>
    <row r="556" customFormat="false" ht="12.75" hidden="false" customHeight="false" outlineLevel="0" collapsed="false">
      <c r="C556" s="27"/>
    </row>
    <row r="557" customFormat="false" ht="12.75" hidden="false" customHeight="false" outlineLevel="0" collapsed="false">
      <c r="C557" s="27"/>
    </row>
    <row r="558" customFormat="false" ht="12.75" hidden="false" customHeight="false" outlineLevel="0" collapsed="false">
      <c r="C558" s="27"/>
    </row>
    <row r="559" customFormat="false" ht="12.75" hidden="false" customHeight="false" outlineLevel="0" collapsed="false">
      <c r="C559" s="27"/>
    </row>
    <row r="560" customFormat="false" ht="12.75" hidden="false" customHeight="false" outlineLevel="0" collapsed="false">
      <c r="C560" s="27"/>
    </row>
    <row r="561" customFormat="false" ht="12.75" hidden="false" customHeight="false" outlineLevel="0" collapsed="false">
      <c r="C561" s="27"/>
    </row>
    <row r="562" customFormat="false" ht="12.75" hidden="false" customHeight="false" outlineLevel="0" collapsed="false">
      <c r="C562" s="27"/>
    </row>
    <row r="563" customFormat="false" ht="12.75" hidden="false" customHeight="false" outlineLevel="0" collapsed="false">
      <c r="C563" s="27"/>
    </row>
    <row r="564" customFormat="false" ht="12.75" hidden="false" customHeight="false" outlineLevel="0" collapsed="false">
      <c r="C564" s="27"/>
    </row>
    <row r="565" customFormat="false" ht="12.75" hidden="false" customHeight="false" outlineLevel="0" collapsed="false">
      <c r="C565" s="27"/>
    </row>
    <row r="566" customFormat="false" ht="12.75" hidden="false" customHeight="false" outlineLevel="0" collapsed="false">
      <c r="C566" s="27"/>
    </row>
    <row r="567" customFormat="false" ht="12.75" hidden="false" customHeight="false" outlineLevel="0" collapsed="false">
      <c r="C567" s="27"/>
    </row>
    <row r="568" customFormat="false" ht="12.75" hidden="false" customHeight="false" outlineLevel="0" collapsed="false">
      <c r="C568" s="27"/>
    </row>
    <row r="569" customFormat="false" ht="12.75" hidden="false" customHeight="false" outlineLevel="0" collapsed="false">
      <c r="C569" s="27"/>
    </row>
    <row r="570" customFormat="false" ht="12.75" hidden="false" customHeight="false" outlineLevel="0" collapsed="false">
      <c r="C570" s="27"/>
    </row>
    <row r="571" customFormat="false" ht="12.75" hidden="false" customHeight="false" outlineLevel="0" collapsed="false">
      <c r="C571" s="27"/>
    </row>
    <row r="572" customFormat="false" ht="12.75" hidden="false" customHeight="false" outlineLevel="0" collapsed="false">
      <c r="C572" s="27"/>
    </row>
    <row r="573" customFormat="false" ht="12.75" hidden="false" customHeight="false" outlineLevel="0" collapsed="false">
      <c r="C573" s="27"/>
    </row>
    <row r="574" customFormat="false" ht="12.75" hidden="false" customHeight="false" outlineLevel="0" collapsed="false">
      <c r="C574" s="27"/>
    </row>
    <row r="575" customFormat="false" ht="12.75" hidden="false" customHeight="false" outlineLevel="0" collapsed="false">
      <c r="C575" s="27"/>
    </row>
    <row r="576" customFormat="false" ht="12.75" hidden="false" customHeight="false" outlineLevel="0" collapsed="false">
      <c r="C576" s="27"/>
    </row>
    <row r="577" customFormat="false" ht="12.75" hidden="false" customHeight="false" outlineLevel="0" collapsed="false">
      <c r="C577" s="27"/>
    </row>
    <row r="578" customFormat="false" ht="12.75" hidden="false" customHeight="false" outlineLevel="0" collapsed="false">
      <c r="C578" s="27"/>
    </row>
    <row r="579" customFormat="false" ht="12.75" hidden="false" customHeight="false" outlineLevel="0" collapsed="false">
      <c r="C579" s="27"/>
    </row>
    <row r="580" customFormat="false" ht="12.75" hidden="false" customHeight="false" outlineLevel="0" collapsed="false">
      <c r="C580" s="27"/>
    </row>
    <row r="581" customFormat="false" ht="12.75" hidden="false" customHeight="false" outlineLevel="0" collapsed="false">
      <c r="C581" s="27"/>
    </row>
    <row r="582" customFormat="false" ht="12.75" hidden="false" customHeight="false" outlineLevel="0" collapsed="false">
      <c r="C582" s="27"/>
    </row>
    <row r="583" customFormat="false" ht="12.75" hidden="false" customHeight="false" outlineLevel="0" collapsed="false">
      <c r="C583" s="27"/>
    </row>
    <row r="584" customFormat="false" ht="12.75" hidden="false" customHeight="false" outlineLevel="0" collapsed="false">
      <c r="C584" s="27"/>
    </row>
    <row r="585" customFormat="false" ht="12.75" hidden="false" customHeight="false" outlineLevel="0" collapsed="false">
      <c r="C585" s="27"/>
    </row>
    <row r="586" customFormat="false" ht="12.75" hidden="false" customHeight="false" outlineLevel="0" collapsed="false">
      <c r="C586" s="27"/>
    </row>
    <row r="587" customFormat="false" ht="12.75" hidden="false" customHeight="false" outlineLevel="0" collapsed="false">
      <c r="C587" s="27"/>
    </row>
    <row r="588" customFormat="false" ht="12.75" hidden="false" customHeight="false" outlineLevel="0" collapsed="false">
      <c r="C588" s="27"/>
    </row>
    <row r="589" customFormat="false" ht="12.75" hidden="false" customHeight="false" outlineLevel="0" collapsed="false">
      <c r="C589" s="27"/>
    </row>
    <row r="590" customFormat="false" ht="12.75" hidden="false" customHeight="false" outlineLevel="0" collapsed="false">
      <c r="C590" s="27"/>
    </row>
    <row r="591" customFormat="false" ht="12.75" hidden="false" customHeight="false" outlineLevel="0" collapsed="false">
      <c r="C591" s="27"/>
    </row>
    <row r="592" customFormat="false" ht="12.75" hidden="false" customHeight="false" outlineLevel="0" collapsed="false">
      <c r="C592" s="27"/>
    </row>
    <row r="593" customFormat="false" ht="12.75" hidden="false" customHeight="false" outlineLevel="0" collapsed="false">
      <c r="C593" s="27"/>
    </row>
    <row r="594" customFormat="false" ht="12.75" hidden="false" customHeight="false" outlineLevel="0" collapsed="false">
      <c r="C594" s="27"/>
    </row>
    <row r="595" customFormat="false" ht="12.75" hidden="false" customHeight="false" outlineLevel="0" collapsed="false">
      <c r="C595" s="27"/>
    </row>
    <row r="596" customFormat="false" ht="12.75" hidden="false" customHeight="false" outlineLevel="0" collapsed="false">
      <c r="C596" s="27"/>
    </row>
    <row r="597" customFormat="false" ht="12.75" hidden="false" customHeight="false" outlineLevel="0" collapsed="false">
      <c r="C597" s="27"/>
    </row>
    <row r="598" customFormat="false" ht="12.75" hidden="false" customHeight="false" outlineLevel="0" collapsed="false">
      <c r="C598" s="27"/>
    </row>
    <row r="599" customFormat="false" ht="12.75" hidden="false" customHeight="false" outlineLevel="0" collapsed="false">
      <c r="C599" s="27"/>
    </row>
    <row r="600" customFormat="false" ht="12.75" hidden="false" customHeight="false" outlineLevel="0" collapsed="false">
      <c r="C600" s="27"/>
    </row>
    <row r="601" customFormat="false" ht="12.75" hidden="false" customHeight="false" outlineLevel="0" collapsed="false">
      <c r="C601" s="27"/>
    </row>
    <row r="602" customFormat="false" ht="12.75" hidden="false" customHeight="false" outlineLevel="0" collapsed="false">
      <c r="C602" s="27"/>
    </row>
    <row r="603" customFormat="false" ht="12.75" hidden="false" customHeight="false" outlineLevel="0" collapsed="false">
      <c r="C603" s="27"/>
    </row>
    <row r="604" customFormat="false" ht="12.75" hidden="false" customHeight="false" outlineLevel="0" collapsed="false">
      <c r="C604" s="27"/>
    </row>
    <row r="605" customFormat="false" ht="12.75" hidden="false" customHeight="false" outlineLevel="0" collapsed="false">
      <c r="C605" s="27"/>
    </row>
    <row r="606" customFormat="false" ht="12.75" hidden="false" customHeight="false" outlineLevel="0" collapsed="false">
      <c r="C606" s="27"/>
    </row>
    <row r="607" customFormat="false" ht="12.75" hidden="false" customHeight="false" outlineLevel="0" collapsed="false">
      <c r="C607" s="27"/>
    </row>
    <row r="608" customFormat="false" ht="12.75" hidden="false" customHeight="false" outlineLevel="0" collapsed="false">
      <c r="C608" s="27"/>
    </row>
    <row r="609" customFormat="false" ht="12.75" hidden="false" customHeight="false" outlineLevel="0" collapsed="false">
      <c r="C609" s="27"/>
    </row>
    <row r="610" customFormat="false" ht="12.75" hidden="false" customHeight="false" outlineLevel="0" collapsed="false">
      <c r="C610" s="27"/>
    </row>
    <row r="611" customFormat="false" ht="12.75" hidden="false" customHeight="false" outlineLevel="0" collapsed="false">
      <c r="C611" s="27"/>
    </row>
    <row r="612" customFormat="false" ht="12.75" hidden="false" customHeight="false" outlineLevel="0" collapsed="false">
      <c r="C612" s="27"/>
    </row>
    <row r="613" customFormat="false" ht="12.75" hidden="false" customHeight="false" outlineLevel="0" collapsed="false">
      <c r="C613" s="27"/>
    </row>
    <row r="614" customFormat="false" ht="12.75" hidden="false" customHeight="false" outlineLevel="0" collapsed="false">
      <c r="C614" s="27"/>
    </row>
    <row r="615" customFormat="false" ht="12.75" hidden="false" customHeight="false" outlineLevel="0" collapsed="false">
      <c r="C615" s="27"/>
    </row>
    <row r="616" customFormat="false" ht="12.75" hidden="false" customHeight="false" outlineLevel="0" collapsed="false">
      <c r="C616" s="27"/>
    </row>
    <row r="617" customFormat="false" ht="12.75" hidden="false" customHeight="false" outlineLevel="0" collapsed="false">
      <c r="C617" s="27"/>
    </row>
    <row r="618" customFormat="false" ht="12.75" hidden="false" customHeight="false" outlineLevel="0" collapsed="false">
      <c r="C618" s="27"/>
    </row>
    <row r="619" customFormat="false" ht="12.75" hidden="false" customHeight="false" outlineLevel="0" collapsed="false">
      <c r="C619" s="27"/>
    </row>
    <row r="620" customFormat="false" ht="12.75" hidden="false" customHeight="false" outlineLevel="0" collapsed="false">
      <c r="C620" s="27"/>
    </row>
    <row r="621" customFormat="false" ht="12.75" hidden="false" customHeight="false" outlineLevel="0" collapsed="false">
      <c r="C621" s="27"/>
    </row>
    <row r="622" customFormat="false" ht="12.75" hidden="false" customHeight="false" outlineLevel="0" collapsed="false">
      <c r="C622" s="27"/>
    </row>
    <row r="623" customFormat="false" ht="12.75" hidden="false" customHeight="false" outlineLevel="0" collapsed="false">
      <c r="C623" s="27"/>
    </row>
    <row r="624" customFormat="false" ht="12.75" hidden="false" customHeight="false" outlineLevel="0" collapsed="false">
      <c r="C624" s="27"/>
    </row>
    <row r="625" customFormat="false" ht="12.75" hidden="false" customHeight="false" outlineLevel="0" collapsed="false">
      <c r="C625" s="27"/>
    </row>
    <row r="626" customFormat="false" ht="12.75" hidden="false" customHeight="false" outlineLevel="0" collapsed="false">
      <c r="C626" s="27"/>
    </row>
    <row r="627" customFormat="false" ht="12.75" hidden="false" customHeight="false" outlineLevel="0" collapsed="false">
      <c r="C627" s="27"/>
    </row>
    <row r="628" customFormat="false" ht="12.75" hidden="false" customHeight="false" outlineLevel="0" collapsed="false">
      <c r="C628" s="27"/>
    </row>
    <row r="629" customFormat="false" ht="12.75" hidden="false" customHeight="false" outlineLevel="0" collapsed="false">
      <c r="C629" s="27"/>
    </row>
    <row r="630" customFormat="false" ht="12.75" hidden="false" customHeight="false" outlineLevel="0" collapsed="false">
      <c r="C630" s="27"/>
    </row>
    <row r="631" customFormat="false" ht="12.75" hidden="false" customHeight="false" outlineLevel="0" collapsed="false">
      <c r="C631" s="27"/>
    </row>
    <row r="632" customFormat="false" ht="12.75" hidden="false" customHeight="false" outlineLevel="0" collapsed="false">
      <c r="C632" s="27"/>
    </row>
    <row r="633" customFormat="false" ht="12.75" hidden="false" customHeight="false" outlineLevel="0" collapsed="false">
      <c r="C633" s="27"/>
    </row>
    <row r="634" customFormat="false" ht="12.75" hidden="false" customHeight="false" outlineLevel="0" collapsed="false">
      <c r="C634" s="27"/>
    </row>
    <row r="635" customFormat="false" ht="12.75" hidden="false" customHeight="false" outlineLevel="0" collapsed="false">
      <c r="C635" s="27"/>
    </row>
    <row r="636" customFormat="false" ht="12.75" hidden="false" customHeight="false" outlineLevel="0" collapsed="false">
      <c r="C636" s="27"/>
    </row>
    <row r="637" customFormat="false" ht="12.75" hidden="false" customHeight="false" outlineLevel="0" collapsed="false">
      <c r="C637" s="27"/>
    </row>
    <row r="638" customFormat="false" ht="12.75" hidden="false" customHeight="false" outlineLevel="0" collapsed="false">
      <c r="C638" s="27"/>
    </row>
    <row r="639" customFormat="false" ht="12.75" hidden="false" customHeight="false" outlineLevel="0" collapsed="false">
      <c r="C639" s="27"/>
    </row>
    <row r="640" customFormat="false" ht="12.75" hidden="false" customHeight="false" outlineLevel="0" collapsed="false">
      <c r="C640" s="27"/>
    </row>
    <row r="641" customFormat="false" ht="12.75" hidden="false" customHeight="false" outlineLevel="0" collapsed="false">
      <c r="C641" s="27"/>
    </row>
    <row r="642" customFormat="false" ht="12.75" hidden="false" customHeight="false" outlineLevel="0" collapsed="false">
      <c r="C642" s="27"/>
    </row>
    <row r="643" customFormat="false" ht="12.75" hidden="false" customHeight="false" outlineLevel="0" collapsed="false">
      <c r="C643" s="27"/>
    </row>
    <row r="644" customFormat="false" ht="12.75" hidden="false" customHeight="false" outlineLevel="0" collapsed="false">
      <c r="C644" s="27"/>
    </row>
    <row r="645" customFormat="false" ht="12.75" hidden="false" customHeight="false" outlineLevel="0" collapsed="false">
      <c r="C645" s="27"/>
    </row>
    <row r="646" customFormat="false" ht="12.75" hidden="false" customHeight="false" outlineLevel="0" collapsed="false">
      <c r="C646" s="27"/>
    </row>
    <row r="647" customFormat="false" ht="12.75" hidden="false" customHeight="false" outlineLevel="0" collapsed="false">
      <c r="C647" s="27"/>
    </row>
    <row r="648" customFormat="false" ht="12.75" hidden="false" customHeight="false" outlineLevel="0" collapsed="false">
      <c r="C648" s="27"/>
    </row>
    <row r="649" customFormat="false" ht="12.75" hidden="false" customHeight="false" outlineLevel="0" collapsed="false">
      <c r="C649" s="27"/>
    </row>
    <row r="650" customFormat="false" ht="12.75" hidden="false" customHeight="false" outlineLevel="0" collapsed="false">
      <c r="C650" s="27"/>
    </row>
    <row r="651" customFormat="false" ht="12.75" hidden="false" customHeight="false" outlineLevel="0" collapsed="false">
      <c r="C651" s="27"/>
    </row>
    <row r="652" customFormat="false" ht="12.75" hidden="false" customHeight="false" outlineLevel="0" collapsed="false">
      <c r="C652" s="27"/>
    </row>
    <row r="653" customFormat="false" ht="12.75" hidden="false" customHeight="false" outlineLevel="0" collapsed="false">
      <c r="C653" s="27"/>
    </row>
    <row r="654" customFormat="false" ht="12.75" hidden="false" customHeight="false" outlineLevel="0" collapsed="false">
      <c r="C654" s="27"/>
    </row>
    <row r="655" customFormat="false" ht="12.75" hidden="false" customHeight="false" outlineLevel="0" collapsed="false">
      <c r="C655" s="27"/>
    </row>
    <row r="656" customFormat="false" ht="12.75" hidden="false" customHeight="false" outlineLevel="0" collapsed="false">
      <c r="C656" s="27"/>
    </row>
    <row r="657" customFormat="false" ht="12.75" hidden="false" customHeight="false" outlineLevel="0" collapsed="false">
      <c r="C657" s="27"/>
    </row>
    <row r="658" customFormat="false" ht="12.75" hidden="false" customHeight="false" outlineLevel="0" collapsed="false">
      <c r="C658" s="27"/>
    </row>
    <row r="659" customFormat="false" ht="12.75" hidden="false" customHeight="false" outlineLevel="0" collapsed="false">
      <c r="C659" s="27"/>
    </row>
    <row r="660" customFormat="false" ht="12.75" hidden="false" customHeight="false" outlineLevel="0" collapsed="false">
      <c r="C660" s="27"/>
    </row>
    <row r="661" customFormat="false" ht="12.75" hidden="false" customHeight="false" outlineLevel="0" collapsed="false">
      <c r="C661" s="27"/>
    </row>
    <row r="662" customFormat="false" ht="12.75" hidden="false" customHeight="false" outlineLevel="0" collapsed="false">
      <c r="C662" s="27"/>
    </row>
    <row r="663" customFormat="false" ht="12.75" hidden="false" customHeight="false" outlineLevel="0" collapsed="false">
      <c r="C663" s="27"/>
    </row>
    <row r="664" customFormat="false" ht="12.75" hidden="false" customHeight="false" outlineLevel="0" collapsed="false">
      <c r="C664" s="27"/>
    </row>
    <row r="665" customFormat="false" ht="12.75" hidden="false" customHeight="false" outlineLevel="0" collapsed="false">
      <c r="C665" s="27"/>
    </row>
    <row r="666" customFormat="false" ht="12.75" hidden="false" customHeight="false" outlineLevel="0" collapsed="false">
      <c r="C666" s="27"/>
    </row>
    <row r="667" customFormat="false" ht="12.75" hidden="false" customHeight="false" outlineLevel="0" collapsed="false">
      <c r="C667" s="27"/>
    </row>
    <row r="668" customFormat="false" ht="12.75" hidden="false" customHeight="false" outlineLevel="0" collapsed="false">
      <c r="C668" s="27"/>
    </row>
    <row r="669" customFormat="false" ht="12.75" hidden="false" customHeight="false" outlineLevel="0" collapsed="false">
      <c r="C669" s="27"/>
    </row>
    <row r="670" customFormat="false" ht="12.75" hidden="false" customHeight="false" outlineLevel="0" collapsed="false">
      <c r="C670" s="27"/>
    </row>
    <row r="671" customFormat="false" ht="12.75" hidden="false" customHeight="false" outlineLevel="0" collapsed="false">
      <c r="C671" s="27"/>
    </row>
    <row r="672" customFormat="false" ht="12.75" hidden="false" customHeight="false" outlineLevel="0" collapsed="false">
      <c r="C672" s="27"/>
    </row>
    <row r="673" customFormat="false" ht="12.75" hidden="false" customHeight="false" outlineLevel="0" collapsed="false">
      <c r="C673" s="27"/>
    </row>
    <row r="674" customFormat="false" ht="12.75" hidden="false" customHeight="false" outlineLevel="0" collapsed="false">
      <c r="C674" s="27"/>
    </row>
    <row r="675" customFormat="false" ht="12.75" hidden="false" customHeight="false" outlineLevel="0" collapsed="false">
      <c r="C675" s="27"/>
    </row>
    <row r="676" customFormat="false" ht="12.75" hidden="false" customHeight="false" outlineLevel="0" collapsed="false">
      <c r="C676" s="27"/>
    </row>
    <row r="677" customFormat="false" ht="12.75" hidden="false" customHeight="false" outlineLevel="0" collapsed="false">
      <c r="C677" s="27"/>
    </row>
    <row r="678" customFormat="false" ht="12.75" hidden="false" customHeight="false" outlineLevel="0" collapsed="false">
      <c r="C678" s="27"/>
    </row>
    <row r="679" customFormat="false" ht="12.75" hidden="false" customHeight="false" outlineLevel="0" collapsed="false">
      <c r="C679" s="27"/>
    </row>
    <row r="680" customFormat="false" ht="12.75" hidden="false" customHeight="false" outlineLevel="0" collapsed="false">
      <c r="C680" s="27"/>
    </row>
    <row r="681" customFormat="false" ht="12.75" hidden="false" customHeight="false" outlineLevel="0" collapsed="false">
      <c r="C681" s="27"/>
    </row>
    <row r="682" customFormat="false" ht="12.75" hidden="false" customHeight="false" outlineLevel="0" collapsed="false">
      <c r="C682" s="27"/>
    </row>
    <row r="683" customFormat="false" ht="12.75" hidden="false" customHeight="false" outlineLevel="0" collapsed="false">
      <c r="C683" s="27"/>
    </row>
    <row r="684" customFormat="false" ht="12.75" hidden="false" customHeight="false" outlineLevel="0" collapsed="false">
      <c r="C684" s="27"/>
    </row>
    <row r="685" customFormat="false" ht="12.75" hidden="false" customHeight="false" outlineLevel="0" collapsed="false">
      <c r="C685" s="27"/>
    </row>
    <row r="686" customFormat="false" ht="12.75" hidden="false" customHeight="false" outlineLevel="0" collapsed="false">
      <c r="C686" s="27"/>
    </row>
    <row r="687" customFormat="false" ht="12.75" hidden="false" customHeight="false" outlineLevel="0" collapsed="false">
      <c r="C687" s="27"/>
    </row>
    <row r="688" customFormat="false" ht="12.75" hidden="false" customHeight="false" outlineLevel="0" collapsed="false">
      <c r="C688" s="27"/>
    </row>
    <row r="689" customFormat="false" ht="12.75" hidden="false" customHeight="false" outlineLevel="0" collapsed="false">
      <c r="C689" s="27"/>
    </row>
    <row r="690" customFormat="false" ht="12.75" hidden="false" customHeight="false" outlineLevel="0" collapsed="false">
      <c r="C690" s="27"/>
    </row>
    <row r="691" customFormat="false" ht="12.75" hidden="false" customHeight="false" outlineLevel="0" collapsed="false">
      <c r="C691" s="27"/>
    </row>
    <row r="692" customFormat="false" ht="12.75" hidden="false" customHeight="false" outlineLevel="0" collapsed="false">
      <c r="C692" s="27"/>
    </row>
    <row r="693" customFormat="false" ht="12.75" hidden="false" customHeight="false" outlineLevel="0" collapsed="false">
      <c r="C693" s="27"/>
    </row>
    <row r="694" customFormat="false" ht="12.75" hidden="false" customHeight="false" outlineLevel="0" collapsed="false">
      <c r="C694" s="27"/>
    </row>
    <row r="695" customFormat="false" ht="12.75" hidden="false" customHeight="false" outlineLevel="0" collapsed="false">
      <c r="C695" s="27"/>
    </row>
    <row r="696" customFormat="false" ht="12.75" hidden="false" customHeight="false" outlineLevel="0" collapsed="false">
      <c r="C696" s="27"/>
    </row>
    <row r="697" customFormat="false" ht="12.75" hidden="false" customHeight="false" outlineLevel="0" collapsed="false">
      <c r="C697" s="27"/>
    </row>
    <row r="698" customFormat="false" ht="12.75" hidden="false" customHeight="false" outlineLevel="0" collapsed="false">
      <c r="C698" s="27"/>
    </row>
    <row r="699" customFormat="false" ht="12.75" hidden="false" customHeight="false" outlineLevel="0" collapsed="false">
      <c r="C699" s="27"/>
    </row>
    <row r="700" customFormat="false" ht="12.75" hidden="false" customHeight="false" outlineLevel="0" collapsed="false">
      <c r="C700" s="27"/>
    </row>
    <row r="701" customFormat="false" ht="12.75" hidden="false" customHeight="false" outlineLevel="0" collapsed="false">
      <c r="C701" s="27"/>
    </row>
    <row r="702" customFormat="false" ht="12.75" hidden="false" customHeight="false" outlineLevel="0" collapsed="false">
      <c r="C702" s="27"/>
    </row>
    <row r="703" customFormat="false" ht="12.75" hidden="false" customHeight="false" outlineLevel="0" collapsed="false">
      <c r="C703" s="27"/>
    </row>
    <row r="704" customFormat="false" ht="12.75" hidden="false" customHeight="false" outlineLevel="0" collapsed="false">
      <c r="C704" s="27"/>
    </row>
    <row r="705" customFormat="false" ht="12.75" hidden="false" customHeight="false" outlineLevel="0" collapsed="false">
      <c r="C705" s="27"/>
    </row>
    <row r="706" customFormat="false" ht="12.75" hidden="false" customHeight="false" outlineLevel="0" collapsed="false">
      <c r="C706" s="27"/>
    </row>
    <row r="707" customFormat="false" ht="12.75" hidden="false" customHeight="false" outlineLevel="0" collapsed="false">
      <c r="C707" s="27"/>
    </row>
    <row r="708" customFormat="false" ht="12.75" hidden="false" customHeight="false" outlineLevel="0" collapsed="false">
      <c r="C708" s="27"/>
    </row>
    <row r="709" customFormat="false" ht="12.75" hidden="false" customHeight="false" outlineLevel="0" collapsed="false">
      <c r="C709" s="27"/>
    </row>
    <row r="710" customFormat="false" ht="12.75" hidden="false" customHeight="false" outlineLevel="0" collapsed="false">
      <c r="C710" s="27"/>
    </row>
    <row r="711" customFormat="false" ht="12.75" hidden="false" customHeight="false" outlineLevel="0" collapsed="false">
      <c r="C711" s="27"/>
    </row>
    <row r="712" customFormat="false" ht="12.75" hidden="false" customHeight="false" outlineLevel="0" collapsed="false">
      <c r="C712" s="27"/>
    </row>
    <row r="713" customFormat="false" ht="12.75" hidden="false" customHeight="false" outlineLevel="0" collapsed="false">
      <c r="C713" s="27"/>
    </row>
    <row r="714" customFormat="false" ht="12.75" hidden="false" customHeight="false" outlineLevel="0" collapsed="false">
      <c r="C714" s="27"/>
    </row>
    <row r="715" customFormat="false" ht="12.75" hidden="false" customHeight="false" outlineLevel="0" collapsed="false">
      <c r="C715" s="27"/>
    </row>
    <row r="716" customFormat="false" ht="12.75" hidden="false" customHeight="false" outlineLevel="0" collapsed="false">
      <c r="C716" s="27"/>
    </row>
    <row r="717" customFormat="false" ht="12.75" hidden="false" customHeight="false" outlineLevel="0" collapsed="false">
      <c r="C717" s="27"/>
    </row>
    <row r="718" customFormat="false" ht="12.75" hidden="false" customHeight="false" outlineLevel="0" collapsed="false">
      <c r="C718" s="27"/>
    </row>
    <row r="719" customFormat="false" ht="12.75" hidden="false" customHeight="false" outlineLevel="0" collapsed="false">
      <c r="C719" s="27"/>
    </row>
    <row r="720" customFormat="false" ht="12.75" hidden="false" customHeight="false" outlineLevel="0" collapsed="false">
      <c r="C720" s="27"/>
    </row>
    <row r="721" customFormat="false" ht="12.75" hidden="false" customHeight="false" outlineLevel="0" collapsed="false">
      <c r="C721" s="27"/>
    </row>
    <row r="722" customFormat="false" ht="12.75" hidden="false" customHeight="false" outlineLevel="0" collapsed="false">
      <c r="C722" s="27"/>
    </row>
    <row r="723" customFormat="false" ht="12.75" hidden="false" customHeight="false" outlineLevel="0" collapsed="false">
      <c r="C723" s="27"/>
    </row>
    <row r="724" customFormat="false" ht="12.75" hidden="false" customHeight="false" outlineLevel="0" collapsed="false">
      <c r="C724" s="27"/>
    </row>
    <row r="725" customFormat="false" ht="12.75" hidden="false" customHeight="false" outlineLevel="0" collapsed="false">
      <c r="C725" s="27"/>
    </row>
    <row r="726" customFormat="false" ht="12.75" hidden="false" customHeight="false" outlineLevel="0" collapsed="false">
      <c r="C726" s="27"/>
    </row>
    <row r="727" customFormat="false" ht="12.75" hidden="false" customHeight="false" outlineLevel="0" collapsed="false">
      <c r="C727" s="27"/>
    </row>
    <row r="728" customFormat="false" ht="12.75" hidden="false" customHeight="false" outlineLevel="0" collapsed="false">
      <c r="C728" s="27"/>
    </row>
    <row r="729" customFormat="false" ht="12.75" hidden="false" customHeight="false" outlineLevel="0" collapsed="false">
      <c r="C729" s="27"/>
    </row>
    <row r="730" customFormat="false" ht="12.75" hidden="false" customHeight="false" outlineLevel="0" collapsed="false">
      <c r="C730" s="27"/>
    </row>
    <row r="731" customFormat="false" ht="12.75" hidden="false" customHeight="false" outlineLevel="0" collapsed="false">
      <c r="C731" s="27"/>
    </row>
    <row r="732" customFormat="false" ht="12.75" hidden="false" customHeight="false" outlineLevel="0" collapsed="false">
      <c r="C732" s="27"/>
    </row>
    <row r="733" customFormat="false" ht="12.75" hidden="false" customHeight="false" outlineLevel="0" collapsed="false">
      <c r="C733" s="27"/>
    </row>
    <row r="734" customFormat="false" ht="12.75" hidden="false" customHeight="false" outlineLevel="0" collapsed="false">
      <c r="C734" s="27"/>
    </row>
    <row r="735" customFormat="false" ht="12.75" hidden="false" customHeight="false" outlineLevel="0" collapsed="false">
      <c r="C735" s="27"/>
    </row>
    <row r="736" customFormat="false" ht="12.75" hidden="false" customHeight="false" outlineLevel="0" collapsed="false">
      <c r="C736" s="27"/>
    </row>
    <row r="737" customFormat="false" ht="12.75" hidden="false" customHeight="false" outlineLevel="0" collapsed="false">
      <c r="C737" s="27"/>
    </row>
    <row r="738" customFormat="false" ht="12.75" hidden="false" customHeight="false" outlineLevel="0" collapsed="false">
      <c r="C738" s="27"/>
    </row>
    <row r="739" customFormat="false" ht="12.75" hidden="false" customHeight="false" outlineLevel="0" collapsed="false">
      <c r="C739" s="27"/>
    </row>
    <row r="740" customFormat="false" ht="12.75" hidden="false" customHeight="false" outlineLevel="0" collapsed="false">
      <c r="C740" s="27"/>
    </row>
    <row r="741" customFormat="false" ht="12.75" hidden="false" customHeight="false" outlineLevel="0" collapsed="false">
      <c r="C741" s="27"/>
    </row>
    <row r="742" customFormat="false" ht="12.75" hidden="false" customHeight="false" outlineLevel="0" collapsed="false">
      <c r="C742" s="27"/>
    </row>
    <row r="743" customFormat="false" ht="12.75" hidden="false" customHeight="false" outlineLevel="0" collapsed="false">
      <c r="C743" s="27"/>
    </row>
    <row r="744" customFormat="false" ht="12.75" hidden="false" customHeight="false" outlineLevel="0" collapsed="false">
      <c r="C744" s="27"/>
    </row>
    <row r="745" customFormat="false" ht="12.75" hidden="false" customHeight="false" outlineLevel="0" collapsed="false">
      <c r="C745" s="27"/>
    </row>
    <row r="746" customFormat="false" ht="12.75" hidden="false" customHeight="false" outlineLevel="0" collapsed="false">
      <c r="C746" s="27"/>
    </row>
    <row r="747" customFormat="false" ht="12.75" hidden="false" customHeight="false" outlineLevel="0" collapsed="false">
      <c r="C747" s="27"/>
    </row>
    <row r="748" customFormat="false" ht="12.75" hidden="false" customHeight="false" outlineLevel="0" collapsed="false">
      <c r="C748" s="27"/>
    </row>
    <row r="749" customFormat="false" ht="12.75" hidden="false" customHeight="false" outlineLevel="0" collapsed="false">
      <c r="C749" s="27"/>
    </row>
    <row r="750" customFormat="false" ht="12.75" hidden="false" customHeight="false" outlineLevel="0" collapsed="false">
      <c r="C750" s="27"/>
    </row>
    <row r="751" customFormat="false" ht="12.75" hidden="false" customHeight="false" outlineLevel="0" collapsed="false">
      <c r="C751" s="27"/>
    </row>
    <row r="752" customFormat="false" ht="12.75" hidden="false" customHeight="false" outlineLevel="0" collapsed="false">
      <c r="C752" s="27"/>
    </row>
    <row r="753" customFormat="false" ht="12.75" hidden="false" customHeight="false" outlineLevel="0" collapsed="false">
      <c r="C753" s="27"/>
    </row>
    <row r="754" customFormat="false" ht="12.75" hidden="false" customHeight="false" outlineLevel="0" collapsed="false">
      <c r="C754" s="27"/>
    </row>
    <row r="755" customFormat="false" ht="12.75" hidden="false" customHeight="false" outlineLevel="0" collapsed="false">
      <c r="C755" s="27"/>
    </row>
    <row r="756" customFormat="false" ht="12.75" hidden="false" customHeight="false" outlineLevel="0" collapsed="false">
      <c r="C756" s="27"/>
    </row>
    <row r="757" customFormat="false" ht="12.75" hidden="false" customHeight="false" outlineLevel="0" collapsed="false">
      <c r="C757" s="27"/>
    </row>
    <row r="758" customFormat="false" ht="12.75" hidden="false" customHeight="false" outlineLevel="0" collapsed="false">
      <c r="C758" s="27"/>
    </row>
    <row r="759" customFormat="false" ht="12.75" hidden="false" customHeight="false" outlineLevel="0" collapsed="false">
      <c r="C759" s="27"/>
    </row>
    <row r="760" customFormat="false" ht="12.75" hidden="false" customHeight="false" outlineLevel="0" collapsed="false">
      <c r="C760" s="27"/>
    </row>
    <row r="761" customFormat="false" ht="12.75" hidden="false" customHeight="false" outlineLevel="0" collapsed="false">
      <c r="C761" s="27"/>
    </row>
    <row r="762" customFormat="false" ht="12.75" hidden="false" customHeight="false" outlineLevel="0" collapsed="false">
      <c r="C762" s="27"/>
    </row>
    <row r="763" customFormat="false" ht="12.75" hidden="false" customHeight="false" outlineLevel="0" collapsed="false">
      <c r="C763" s="27"/>
    </row>
    <row r="764" customFormat="false" ht="12.75" hidden="false" customHeight="false" outlineLevel="0" collapsed="false">
      <c r="C764" s="27"/>
    </row>
    <row r="765" customFormat="false" ht="12.75" hidden="false" customHeight="false" outlineLevel="0" collapsed="false">
      <c r="C765" s="27"/>
    </row>
    <row r="766" customFormat="false" ht="12.75" hidden="false" customHeight="false" outlineLevel="0" collapsed="false">
      <c r="C766" s="27"/>
    </row>
    <row r="767" customFormat="false" ht="12.75" hidden="false" customHeight="false" outlineLevel="0" collapsed="false">
      <c r="C767" s="27"/>
    </row>
    <row r="768" customFormat="false" ht="12.75" hidden="false" customHeight="false" outlineLevel="0" collapsed="false">
      <c r="C768" s="27"/>
    </row>
    <row r="769" customFormat="false" ht="12.75" hidden="false" customHeight="false" outlineLevel="0" collapsed="false">
      <c r="C769" s="27"/>
    </row>
    <row r="770" customFormat="false" ht="12.75" hidden="false" customHeight="false" outlineLevel="0" collapsed="false">
      <c r="C770" s="27"/>
    </row>
    <row r="771" customFormat="false" ht="12.75" hidden="false" customHeight="false" outlineLevel="0" collapsed="false">
      <c r="C771" s="27"/>
    </row>
    <row r="772" customFormat="false" ht="12.75" hidden="false" customHeight="false" outlineLevel="0" collapsed="false">
      <c r="C772" s="27"/>
    </row>
    <row r="773" customFormat="false" ht="12.75" hidden="false" customHeight="false" outlineLevel="0" collapsed="false">
      <c r="C773" s="27"/>
    </row>
    <row r="774" customFormat="false" ht="12.75" hidden="false" customHeight="false" outlineLevel="0" collapsed="false">
      <c r="C774" s="27"/>
    </row>
    <row r="775" customFormat="false" ht="12.75" hidden="false" customHeight="false" outlineLevel="0" collapsed="false">
      <c r="C775" s="27"/>
    </row>
    <row r="776" customFormat="false" ht="12.75" hidden="false" customHeight="false" outlineLevel="0" collapsed="false">
      <c r="C776" s="27"/>
    </row>
    <row r="777" customFormat="false" ht="12.75" hidden="false" customHeight="false" outlineLevel="0" collapsed="false">
      <c r="C777" s="27"/>
    </row>
    <row r="778" customFormat="false" ht="12.75" hidden="false" customHeight="false" outlineLevel="0" collapsed="false">
      <c r="C778" s="27"/>
    </row>
    <row r="779" customFormat="false" ht="12.75" hidden="false" customHeight="false" outlineLevel="0" collapsed="false">
      <c r="C779" s="27"/>
    </row>
    <row r="780" customFormat="false" ht="12.75" hidden="false" customHeight="false" outlineLevel="0" collapsed="false">
      <c r="C780" s="27"/>
    </row>
    <row r="781" customFormat="false" ht="12.75" hidden="false" customHeight="false" outlineLevel="0" collapsed="false">
      <c r="C781" s="27"/>
    </row>
    <row r="782" customFormat="false" ht="12.75" hidden="false" customHeight="false" outlineLevel="0" collapsed="false">
      <c r="C782" s="27"/>
    </row>
    <row r="783" customFormat="false" ht="12.75" hidden="false" customHeight="false" outlineLevel="0" collapsed="false">
      <c r="C783" s="27"/>
    </row>
    <row r="784" customFormat="false" ht="12.75" hidden="false" customHeight="false" outlineLevel="0" collapsed="false">
      <c r="C784" s="27"/>
    </row>
    <row r="785" customFormat="false" ht="12.75" hidden="false" customHeight="false" outlineLevel="0" collapsed="false">
      <c r="C785" s="27"/>
    </row>
    <row r="786" customFormat="false" ht="12.75" hidden="false" customHeight="false" outlineLevel="0" collapsed="false">
      <c r="C786" s="27"/>
    </row>
    <row r="787" customFormat="false" ht="12.75" hidden="false" customHeight="false" outlineLevel="0" collapsed="false">
      <c r="C787" s="27"/>
    </row>
    <row r="788" customFormat="false" ht="12.75" hidden="false" customHeight="false" outlineLevel="0" collapsed="false">
      <c r="C788" s="27"/>
    </row>
    <row r="789" customFormat="false" ht="12.75" hidden="false" customHeight="false" outlineLevel="0" collapsed="false">
      <c r="C789" s="27"/>
    </row>
    <row r="790" customFormat="false" ht="12.75" hidden="false" customHeight="false" outlineLevel="0" collapsed="false">
      <c r="C790" s="27"/>
    </row>
    <row r="791" customFormat="false" ht="12.75" hidden="false" customHeight="false" outlineLevel="0" collapsed="false">
      <c r="C791" s="27"/>
    </row>
    <row r="792" customFormat="false" ht="12.75" hidden="false" customHeight="false" outlineLevel="0" collapsed="false">
      <c r="C792" s="27"/>
    </row>
    <row r="793" customFormat="false" ht="12.75" hidden="false" customHeight="false" outlineLevel="0" collapsed="false">
      <c r="C793" s="27"/>
    </row>
    <row r="794" customFormat="false" ht="12.75" hidden="false" customHeight="false" outlineLevel="0" collapsed="false">
      <c r="C794" s="27"/>
    </row>
    <row r="795" customFormat="false" ht="12.75" hidden="false" customHeight="false" outlineLevel="0" collapsed="false">
      <c r="C795" s="27"/>
    </row>
    <row r="796" customFormat="false" ht="12.75" hidden="false" customHeight="false" outlineLevel="0" collapsed="false">
      <c r="C796" s="27"/>
    </row>
    <row r="797" customFormat="false" ht="12.75" hidden="false" customHeight="false" outlineLevel="0" collapsed="false">
      <c r="C797" s="27"/>
    </row>
    <row r="798" customFormat="false" ht="12.75" hidden="false" customHeight="false" outlineLevel="0" collapsed="false">
      <c r="C798" s="27"/>
    </row>
    <row r="799" customFormat="false" ht="12.75" hidden="false" customHeight="false" outlineLevel="0" collapsed="false">
      <c r="C799" s="27"/>
    </row>
    <row r="800" customFormat="false" ht="12.75" hidden="false" customHeight="false" outlineLevel="0" collapsed="false">
      <c r="C800" s="27"/>
    </row>
    <row r="801" customFormat="false" ht="12.75" hidden="false" customHeight="false" outlineLevel="0" collapsed="false">
      <c r="C801" s="27"/>
    </row>
    <row r="802" customFormat="false" ht="12.75" hidden="false" customHeight="false" outlineLevel="0" collapsed="false">
      <c r="C802" s="27"/>
    </row>
    <row r="803" customFormat="false" ht="12.75" hidden="false" customHeight="false" outlineLevel="0" collapsed="false">
      <c r="C803" s="27"/>
    </row>
    <row r="804" customFormat="false" ht="12.75" hidden="false" customHeight="false" outlineLevel="0" collapsed="false">
      <c r="C804" s="27"/>
    </row>
    <row r="805" customFormat="false" ht="12.75" hidden="false" customHeight="false" outlineLevel="0" collapsed="false">
      <c r="C805" s="27"/>
    </row>
    <row r="806" customFormat="false" ht="12.75" hidden="false" customHeight="false" outlineLevel="0" collapsed="false">
      <c r="C806" s="27"/>
    </row>
    <row r="807" customFormat="false" ht="12.75" hidden="false" customHeight="false" outlineLevel="0" collapsed="false">
      <c r="C807" s="27"/>
    </row>
    <row r="808" customFormat="false" ht="12.75" hidden="false" customHeight="false" outlineLevel="0" collapsed="false">
      <c r="C808" s="27"/>
    </row>
    <row r="809" customFormat="false" ht="12.75" hidden="false" customHeight="false" outlineLevel="0" collapsed="false">
      <c r="C809" s="27"/>
    </row>
    <row r="810" customFormat="false" ht="12.75" hidden="false" customHeight="false" outlineLevel="0" collapsed="false">
      <c r="C810" s="27"/>
    </row>
    <row r="811" customFormat="false" ht="12.75" hidden="false" customHeight="false" outlineLevel="0" collapsed="false">
      <c r="C811" s="27"/>
    </row>
    <row r="812" customFormat="false" ht="12.75" hidden="false" customHeight="false" outlineLevel="0" collapsed="false">
      <c r="C812" s="27"/>
    </row>
    <row r="813" customFormat="false" ht="12.75" hidden="false" customHeight="false" outlineLevel="0" collapsed="false">
      <c r="C813" s="27"/>
    </row>
    <row r="814" customFormat="false" ht="12.75" hidden="false" customHeight="false" outlineLevel="0" collapsed="false">
      <c r="C814" s="27"/>
    </row>
    <row r="815" customFormat="false" ht="12.75" hidden="false" customHeight="false" outlineLevel="0" collapsed="false">
      <c r="C815" s="27"/>
    </row>
    <row r="816" customFormat="false" ht="12.75" hidden="false" customHeight="false" outlineLevel="0" collapsed="false">
      <c r="C816" s="27"/>
    </row>
    <row r="817" customFormat="false" ht="12.75" hidden="false" customHeight="false" outlineLevel="0" collapsed="false">
      <c r="C817" s="27"/>
    </row>
    <row r="818" customFormat="false" ht="12.75" hidden="false" customHeight="false" outlineLevel="0" collapsed="false">
      <c r="C818" s="27"/>
    </row>
    <row r="819" customFormat="false" ht="12.75" hidden="false" customHeight="false" outlineLevel="0" collapsed="false">
      <c r="C819" s="27"/>
    </row>
    <row r="820" customFormat="false" ht="12.75" hidden="false" customHeight="false" outlineLevel="0" collapsed="false">
      <c r="C820" s="27"/>
    </row>
    <row r="821" customFormat="false" ht="12.75" hidden="false" customHeight="false" outlineLevel="0" collapsed="false">
      <c r="C821" s="27"/>
    </row>
    <row r="822" customFormat="false" ht="12.75" hidden="false" customHeight="false" outlineLevel="0" collapsed="false">
      <c r="C822" s="27"/>
    </row>
    <row r="823" customFormat="false" ht="12.75" hidden="false" customHeight="false" outlineLevel="0" collapsed="false">
      <c r="C823" s="27"/>
    </row>
    <row r="824" customFormat="false" ht="12.75" hidden="false" customHeight="false" outlineLevel="0" collapsed="false">
      <c r="C824" s="27"/>
    </row>
    <row r="825" customFormat="false" ht="12.75" hidden="false" customHeight="false" outlineLevel="0" collapsed="false">
      <c r="C825" s="27"/>
    </row>
    <row r="826" customFormat="false" ht="12.75" hidden="false" customHeight="false" outlineLevel="0" collapsed="false">
      <c r="C826" s="27"/>
    </row>
    <row r="827" customFormat="false" ht="12.75" hidden="false" customHeight="false" outlineLevel="0" collapsed="false">
      <c r="C827" s="27"/>
    </row>
    <row r="828" customFormat="false" ht="12.75" hidden="false" customHeight="false" outlineLevel="0" collapsed="false">
      <c r="C828" s="27"/>
    </row>
    <row r="829" customFormat="false" ht="12.75" hidden="false" customHeight="false" outlineLevel="0" collapsed="false">
      <c r="C829" s="27"/>
    </row>
    <row r="830" customFormat="false" ht="12.75" hidden="false" customHeight="false" outlineLevel="0" collapsed="false">
      <c r="C830" s="27"/>
    </row>
    <row r="831" customFormat="false" ht="12.75" hidden="false" customHeight="false" outlineLevel="0" collapsed="false">
      <c r="C831" s="27"/>
    </row>
    <row r="832" customFormat="false" ht="12.75" hidden="false" customHeight="false" outlineLevel="0" collapsed="false">
      <c r="C832" s="27"/>
    </row>
    <row r="833" customFormat="false" ht="12.75" hidden="false" customHeight="false" outlineLevel="0" collapsed="false">
      <c r="C833" s="27"/>
    </row>
    <row r="834" customFormat="false" ht="12.75" hidden="false" customHeight="false" outlineLevel="0" collapsed="false">
      <c r="C834" s="27"/>
    </row>
    <row r="835" customFormat="false" ht="12.75" hidden="false" customHeight="false" outlineLevel="0" collapsed="false">
      <c r="C835" s="27"/>
    </row>
    <row r="836" customFormat="false" ht="12.75" hidden="false" customHeight="false" outlineLevel="0" collapsed="false">
      <c r="C836" s="27"/>
    </row>
    <row r="837" customFormat="false" ht="12.75" hidden="false" customHeight="false" outlineLevel="0" collapsed="false">
      <c r="C837" s="27"/>
    </row>
    <row r="838" customFormat="false" ht="12.75" hidden="false" customHeight="false" outlineLevel="0" collapsed="false">
      <c r="C838" s="27"/>
    </row>
    <row r="839" customFormat="false" ht="12.75" hidden="false" customHeight="false" outlineLevel="0" collapsed="false">
      <c r="C839" s="27"/>
    </row>
    <row r="840" customFormat="false" ht="12.75" hidden="false" customHeight="false" outlineLevel="0" collapsed="false">
      <c r="C840" s="27"/>
    </row>
    <row r="841" customFormat="false" ht="12.75" hidden="false" customHeight="false" outlineLevel="0" collapsed="false">
      <c r="C841" s="27"/>
    </row>
    <row r="842" customFormat="false" ht="12.75" hidden="false" customHeight="false" outlineLevel="0" collapsed="false">
      <c r="C842" s="27"/>
    </row>
    <row r="843" customFormat="false" ht="12.75" hidden="false" customHeight="false" outlineLevel="0" collapsed="false">
      <c r="C843" s="27"/>
    </row>
    <row r="844" customFormat="false" ht="12.75" hidden="false" customHeight="false" outlineLevel="0" collapsed="false">
      <c r="C844" s="27"/>
    </row>
    <row r="845" customFormat="false" ht="12.75" hidden="false" customHeight="false" outlineLevel="0" collapsed="false">
      <c r="C845" s="27"/>
    </row>
    <row r="846" customFormat="false" ht="12.75" hidden="false" customHeight="false" outlineLevel="0" collapsed="false">
      <c r="C846" s="27"/>
    </row>
    <row r="847" customFormat="false" ht="12.75" hidden="false" customHeight="false" outlineLevel="0" collapsed="false">
      <c r="C847" s="27"/>
    </row>
    <row r="848" customFormat="false" ht="12.75" hidden="false" customHeight="false" outlineLevel="0" collapsed="false">
      <c r="C848" s="27"/>
    </row>
    <row r="849" customFormat="false" ht="12.75" hidden="false" customHeight="false" outlineLevel="0" collapsed="false">
      <c r="C849" s="27"/>
    </row>
    <row r="850" customFormat="false" ht="12.75" hidden="false" customHeight="false" outlineLevel="0" collapsed="false">
      <c r="C850" s="27"/>
    </row>
    <row r="851" customFormat="false" ht="12.75" hidden="false" customHeight="false" outlineLevel="0" collapsed="false">
      <c r="C851" s="27"/>
    </row>
    <row r="852" customFormat="false" ht="12.75" hidden="false" customHeight="false" outlineLevel="0" collapsed="false">
      <c r="C852" s="27"/>
    </row>
    <row r="853" customFormat="false" ht="12.75" hidden="false" customHeight="false" outlineLevel="0" collapsed="false">
      <c r="C853" s="27"/>
    </row>
    <row r="854" customFormat="false" ht="12.75" hidden="false" customHeight="false" outlineLevel="0" collapsed="false">
      <c r="C854" s="27"/>
    </row>
    <row r="855" customFormat="false" ht="12.75" hidden="false" customHeight="false" outlineLevel="0" collapsed="false">
      <c r="C855" s="27"/>
    </row>
    <row r="856" customFormat="false" ht="12.75" hidden="false" customHeight="false" outlineLevel="0" collapsed="false">
      <c r="C856" s="27"/>
    </row>
    <row r="857" customFormat="false" ht="12.75" hidden="false" customHeight="false" outlineLevel="0" collapsed="false">
      <c r="C857" s="27"/>
    </row>
    <row r="858" customFormat="false" ht="12.75" hidden="false" customHeight="false" outlineLevel="0" collapsed="false">
      <c r="C858" s="27"/>
    </row>
    <row r="859" customFormat="false" ht="12.75" hidden="false" customHeight="false" outlineLevel="0" collapsed="false">
      <c r="C859" s="27"/>
    </row>
    <row r="860" customFormat="false" ht="12.75" hidden="false" customHeight="false" outlineLevel="0" collapsed="false">
      <c r="C860" s="27"/>
    </row>
    <row r="861" customFormat="false" ht="12.75" hidden="false" customHeight="false" outlineLevel="0" collapsed="false">
      <c r="C861" s="27"/>
    </row>
    <row r="862" customFormat="false" ht="12.75" hidden="false" customHeight="false" outlineLevel="0" collapsed="false">
      <c r="C862" s="27"/>
    </row>
    <row r="863" customFormat="false" ht="12.75" hidden="false" customHeight="false" outlineLevel="0" collapsed="false">
      <c r="C863" s="27"/>
    </row>
    <row r="864" customFormat="false" ht="12.75" hidden="false" customHeight="false" outlineLevel="0" collapsed="false">
      <c r="C864" s="27"/>
    </row>
    <row r="865" customFormat="false" ht="12.75" hidden="false" customHeight="false" outlineLevel="0" collapsed="false">
      <c r="C865" s="27"/>
    </row>
    <row r="866" customFormat="false" ht="12.75" hidden="false" customHeight="false" outlineLevel="0" collapsed="false">
      <c r="C866" s="27"/>
    </row>
    <row r="867" customFormat="false" ht="12.75" hidden="false" customHeight="false" outlineLevel="0" collapsed="false">
      <c r="C867" s="27"/>
    </row>
    <row r="868" customFormat="false" ht="12.75" hidden="false" customHeight="false" outlineLevel="0" collapsed="false">
      <c r="C868" s="27"/>
    </row>
    <row r="869" customFormat="false" ht="12.75" hidden="false" customHeight="false" outlineLevel="0" collapsed="false">
      <c r="C869" s="27"/>
    </row>
    <row r="870" customFormat="false" ht="12.75" hidden="false" customHeight="false" outlineLevel="0" collapsed="false">
      <c r="C870" s="27"/>
    </row>
    <row r="871" customFormat="false" ht="12.75" hidden="false" customHeight="false" outlineLevel="0" collapsed="false">
      <c r="C871" s="27"/>
    </row>
    <row r="872" customFormat="false" ht="12.75" hidden="false" customHeight="false" outlineLevel="0" collapsed="false">
      <c r="C872" s="27"/>
    </row>
    <row r="873" customFormat="false" ht="12.75" hidden="false" customHeight="false" outlineLevel="0" collapsed="false">
      <c r="C873" s="27"/>
    </row>
    <row r="874" customFormat="false" ht="12.75" hidden="false" customHeight="false" outlineLevel="0" collapsed="false">
      <c r="C874" s="27"/>
    </row>
    <row r="875" customFormat="false" ht="12.75" hidden="false" customHeight="false" outlineLevel="0" collapsed="false">
      <c r="C875" s="27"/>
    </row>
    <row r="876" customFormat="false" ht="12.75" hidden="false" customHeight="false" outlineLevel="0" collapsed="false">
      <c r="C876" s="27"/>
    </row>
    <row r="877" customFormat="false" ht="12.75" hidden="false" customHeight="false" outlineLevel="0" collapsed="false">
      <c r="C877" s="27"/>
    </row>
    <row r="878" customFormat="false" ht="12.75" hidden="false" customHeight="false" outlineLevel="0" collapsed="false">
      <c r="C878" s="27"/>
    </row>
    <row r="879" customFormat="false" ht="12.75" hidden="false" customHeight="false" outlineLevel="0" collapsed="false">
      <c r="C879" s="27"/>
    </row>
    <row r="880" customFormat="false" ht="12.75" hidden="false" customHeight="false" outlineLevel="0" collapsed="false">
      <c r="C880" s="27"/>
    </row>
    <row r="881" customFormat="false" ht="12.75" hidden="false" customHeight="false" outlineLevel="0" collapsed="false">
      <c r="C881" s="27"/>
    </row>
    <row r="882" customFormat="false" ht="12.75" hidden="false" customHeight="false" outlineLevel="0" collapsed="false">
      <c r="C882" s="27"/>
    </row>
    <row r="883" customFormat="false" ht="12.75" hidden="false" customHeight="false" outlineLevel="0" collapsed="false">
      <c r="C883" s="27"/>
    </row>
    <row r="884" customFormat="false" ht="12.75" hidden="false" customHeight="false" outlineLevel="0" collapsed="false">
      <c r="C884" s="27"/>
    </row>
    <row r="885" customFormat="false" ht="12.75" hidden="false" customHeight="false" outlineLevel="0" collapsed="false">
      <c r="C885" s="27"/>
    </row>
    <row r="886" customFormat="false" ht="12.75" hidden="false" customHeight="false" outlineLevel="0" collapsed="false">
      <c r="C886" s="27"/>
    </row>
    <row r="887" customFormat="false" ht="12.75" hidden="false" customHeight="false" outlineLevel="0" collapsed="false">
      <c r="C887" s="27"/>
    </row>
    <row r="888" customFormat="false" ht="12.75" hidden="false" customHeight="false" outlineLevel="0" collapsed="false">
      <c r="C888" s="27"/>
    </row>
    <row r="889" customFormat="false" ht="12.75" hidden="false" customHeight="false" outlineLevel="0" collapsed="false">
      <c r="C889" s="27"/>
    </row>
    <row r="890" customFormat="false" ht="12.75" hidden="false" customHeight="false" outlineLevel="0" collapsed="false">
      <c r="C890" s="27"/>
    </row>
    <row r="891" customFormat="false" ht="12.75" hidden="false" customHeight="false" outlineLevel="0" collapsed="false">
      <c r="C891" s="27"/>
    </row>
    <row r="892" customFormat="false" ht="12.75" hidden="false" customHeight="false" outlineLevel="0" collapsed="false">
      <c r="C892" s="27"/>
    </row>
    <row r="893" customFormat="false" ht="12.75" hidden="false" customHeight="false" outlineLevel="0" collapsed="false">
      <c r="C893" s="27"/>
    </row>
    <row r="894" customFormat="false" ht="12.75" hidden="false" customHeight="false" outlineLevel="0" collapsed="false">
      <c r="C894" s="27"/>
    </row>
    <row r="895" customFormat="false" ht="12.75" hidden="false" customHeight="false" outlineLevel="0" collapsed="false">
      <c r="C895" s="27"/>
    </row>
    <row r="896" customFormat="false" ht="12.75" hidden="false" customHeight="false" outlineLevel="0" collapsed="false">
      <c r="C896" s="27"/>
    </row>
    <row r="897" customFormat="false" ht="12.75" hidden="false" customHeight="false" outlineLevel="0" collapsed="false">
      <c r="C897" s="27"/>
    </row>
    <row r="898" customFormat="false" ht="12.75" hidden="false" customHeight="false" outlineLevel="0" collapsed="false">
      <c r="C898" s="27"/>
    </row>
    <row r="899" customFormat="false" ht="12.75" hidden="false" customHeight="false" outlineLevel="0" collapsed="false">
      <c r="C899" s="27"/>
    </row>
    <row r="900" customFormat="false" ht="12.75" hidden="false" customHeight="false" outlineLevel="0" collapsed="false">
      <c r="C900" s="27"/>
    </row>
    <row r="901" customFormat="false" ht="12.75" hidden="false" customHeight="false" outlineLevel="0" collapsed="false">
      <c r="C901" s="27"/>
    </row>
    <row r="902" customFormat="false" ht="12.75" hidden="false" customHeight="false" outlineLevel="0" collapsed="false">
      <c r="C902" s="27"/>
    </row>
    <row r="903" customFormat="false" ht="12.75" hidden="false" customHeight="false" outlineLevel="0" collapsed="false">
      <c r="C903" s="27"/>
    </row>
    <row r="904" customFormat="false" ht="12.75" hidden="false" customHeight="false" outlineLevel="0" collapsed="false">
      <c r="C904" s="27"/>
    </row>
    <row r="905" customFormat="false" ht="12.75" hidden="false" customHeight="false" outlineLevel="0" collapsed="false">
      <c r="C905" s="27"/>
    </row>
    <row r="906" customFormat="false" ht="12.75" hidden="false" customHeight="false" outlineLevel="0" collapsed="false">
      <c r="C906" s="27"/>
    </row>
    <row r="907" customFormat="false" ht="12.75" hidden="false" customHeight="false" outlineLevel="0" collapsed="false">
      <c r="C907" s="27"/>
    </row>
    <row r="908" customFormat="false" ht="12.75" hidden="false" customHeight="false" outlineLevel="0" collapsed="false">
      <c r="C908" s="27"/>
    </row>
    <row r="909" customFormat="false" ht="12.75" hidden="false" customHeight="false" outlineLevel="0" collapsed="false">
      <c r="C909" s="27"/>
    </row>
    <row r="910" customFormat="false" ht="12.75" hidden="false" customHeight="false" outlineLevel="0" collapsed="false">
      <c r="C910" s="27"/>
    </row>
    <row r="911" customFormat="false" ht="12.75" hidden="false" customHeight="false" outlineLevel="0" collapsed="false">
      <c r="C911" s="27"/>
    </row>
    <row r="912" customFormat="false" ht="12.75" hidden="false" customHeight="false" outlineLevel="0" collapsed="false">
      <c r="C912" s="27"/>
    </row>
    <row r="913" customFormat="false" ht="12.75" hidden="false" customHeight="false" outlineLevel="0" collapsed="false">
      <c r="C913" s="27"/>
    </row>
    <row r="914" customFormat="false" ht="12.75" hidden="false" customHeight="false" outlineLevel="0" collapsed="false">
      <c r="C914" s="27"/>
    </row>
    <row r="915" customFormat="false" ht="12.75" hidden="false" customHeight="false" outlineLevel="0" collapsed="false">
      <c r="C915" s="27"/>
    </row>
    <row r="916" customFormat="false" ht="12.75" hidden="false" customHeight="false" outlineLevel="0" collapsed="false">
      <c r="C916" s="27"/>
    </row>
    <row r="917" customFormat="false" ht="12.75" hidden="false" customHeight="false" outlineLevel="0" collapsed="false">
      <c r="C917" s="27"/>
    </row>
    <row r="918" customFormat="false" ht="12.75" hidden="false" customHeight="false" outlineLevel="0" collapsed="false">
      <c r="C918" s="27"/>
    </row>
    <row r="919" customFormat="false" ht="12.75" hidden="false" customHeight="false" outlineLevel="0" collapsed="false">
      <c r="C919" s="27"/>
    </row>
    <row r="920" customFormat="false" ht="12.75" hidden="false" customHeight="false" outlineLevel="0" collapsed="false">
      <c r="C920" s="27"/>
    </row>
    <row r="921" customFormat="false" ht="12.75" hidden="false" customHeight="false" outlineLevel="0" collapsed="false">
      <c r="C921" s="27"/>
    </row>
    <row r="922" customFormat="false" ht="12.75" hidden="false" customHeight="false" outlineLevel="0" collapsed="false">
      <c r="C922" s="27"/>
    </row>
    <row r="923" customFormat="false" ht="12.75" hidden="false" customHeight="false" outlineLevel="0" collapsed="false">
      <c r="C923" s="27"/>
    </row>
    <row r="924" customFormat="false" ht="12.75" hidden="false" customHeight="false" outlineLevel="0" collapsed="false">
      <c r="C924" s="27"/>
    </row>
    <row r="925" customFormat="false" ht="12.75" hidden="false" customHeight="false" outlineLevel="0" collapsed="false">
      <c r="C925" s="27"/>
    </row>
    <row r="926" customFormat="false" ht="12.75" hidden="false" customHeight="false" outlineLevel="0" collapsed="false">
      <c r="C926" s="27"/>
    </row>
    <row r="927" customFormat="false" ht="12.75" hidden="false" customHeight="false" outlineLevel="0" collapsed="false">
      <c r="C927" s="27"/>
    </row>
    <row r="928" customFormat="false" ht="12.75" hidden="false" customHeight="false" outlineLevel="0" collapsed="false">
      <c r="C928" s="27"/>
    </row>
    <row r="929" customFormat="false" ht="12.75" hidden="false" customHeight="false" outlineLevel="0" collapsed="false">
      <c r="C929" s="27"/>
    </row>
    <row r="930" customFormat="false" ht="12.75" hidden="false" customHeight="false" outlineLevel="0" collapsed="false">
      <c r="C930" s="27"/>
    </row>
    <row r="931" customFormat="false" ht="12.75" hidden="false" customHeight="false" outlineLevel="0" collapsed="false">
      <c r="C931" s="27"/>
    </row>
    <row r="932" customFormat="false" ht="12.75" hidden="false" customHeight="false" outlineLevel="0" collapsed="false">
      <c r="C932" s="27"/>
    </row>
    <row r="933" customFormat="false" ht="12.75" hidden="false" customHeight="false" outlineLevel="0" collapsed="false">
      <c r="C933" s="27"/>
    </row>
    <row r="934" customFormat="false" ht="12.75" hidden="false" customHeight="false" outlineLevel="0" collapsed="false">
      <c r="C934" s="27"/>
    </row>
    <row r="935" customFormat="false" ht="12.75" hidden="false" customHeight="false" outlineLevel="0" collapsed="false">
      <c r="C935" s="27"/>
    </row>
    <row r="936" customFormat="false" ht="12.75" hidden="false" customHeight="false" outlineLevel="0" collapsed="false">
      <c r="C936" s="27"/>
    </row>
    <row r="937" customFormat="false" ht="12.75" hidden="false" customHeight="false" outlineLevel="0" collapsed="false">
      <c r="C937" s="27"/>
    </row>
    <row r="938" customFormat="false" ht="12.75" hidden="false" customHeight="false" outlineLevel="0" collapsed="false">
      <c r="C938" s="27"/>
    </row>
    <row r="939" customFormat="false" ht="12.75" hidden="false" customHeight="false" outlineLevel="0" collapsed="false">
      <c r="C939" s="27"/>
    </row>
    <row r="940" customFormat="false" ht="12.75" hidden="false" customHeight="false" outlineLevel="0" collapsed="false">
      <c r="C940" s="27"/>
    </row>
    <row r="941" customFormat="false" ht="12.75" hidden="false" customHeight="false" outlineLevel="0" collapsed="false">
      <c r="C941" s="27"/>
    </row>
    <row r="942" customFormat="false" ht="12.75" hidden="false" customHeight="false" outlineLevel="0" collapsed="false">
      <c r="C942" s="27"/>
    </row>
    <row r="943" customFormat="false" ht="12.75" hidden="false" customHeight="false" outlineLevel="0" collapsed="false">
      <c r="C943" s="27"/>
    </row>
    <row r="944" customFormat="false" ht="12.75" hidden="false" customHeight="false" outlineLevel="0" collapsed="false">
      <c r="C944" s="27"/>
    </row>
    <row r="945" customFormat="false" ht="12.75" hidden="false" customHeight="false" outlineLevel="0" collapsed="false">
      <c r="C945" s="27"/>
    </row>
    <row r="946" customFormat="false" ht="12.75" hidden="false" customHeight="false" outlineLevel="0" collapsed="false">
      <c r="C946" s="27"/>
    </row>
    <row r="947" customFormat="false" ht="12.75" hidden="false" customHeight="false" outlineLevel="0" collapsed="false">
      <c r="C947" s="27"/>
    </row>
    <row r="948" customFormat="false" ht="12.75" hidden="false" customHeight="false" outlineLevel="0" collapsed="false">
      <c r="C948" s="27"/>
    </row>
    <row r="949" customFormat="false" ht="12.75" hidden="false" customHeight="false" outlineLevel="0" collapsed="false">
      <c r="C949" s="27"/>
    </row>
    <row r="950" customFormat="false" ht="12.75" hidden="false" customHeight="false" outlineLevel="0" collapsed="false">
      <c r="C950" s="27"/>
    </row>
    <row r="951" customFormat="false" ht="12.75" hidden="false" customHeight="false" outlineLevel="0" collapsed="false">
      <c r="C951" s="27"/>
    </row>
    <row r="952" customFormat="false" ht="12.75" hidden="false" customHeight="false" outlineLevel="0" collapsed="false">
      <c r="C952" s="27"/>
    </row>
    <row r="953" customFormat="false" ht="12.75" hidden="false" customHeight="false" outlineLevel="0" collapsed="false">
      <c r="C953" s="27"/>
    </row>
    <row r="954" customFormat="false" ht="12.75" hidden="false" customHeight="false" outlineLevel="0" collapsed="false">
      <c r="C954" s="27"/>
    </row>
    <row r="955" customFormat="false" ht="12.75" hidden="false" customHeight="false" outlineLevel="0" collapsed="false">
      <c r="C955" s="27"/>
    </row>
    <row r="956" customFormat="false" ht="12.75" hidden="false" customHeight="false" outlineLevel="0" collapsed="false">
      <c r="C956" s="27"/>
    </row>
    <row r="957" customFormat="false" ht="12.75" hidden="false" customHeight="false" outlineLevel="0" collapsed="false">
      <c r="C957" s="27"/>
    </row>
    <row r="958" customFormat="false" ht="12.75" hidden="false" customHeight="false" outlineLevel="0" collapsed="false">
      <c r="C958" s="27"/>
    </row>
    <row r="959" customFormat="false" ht="12.75" hidden="false" customHeight="false" outlineLevel="0" collapsed="false">
      <c r="C959" s="27"/>
    </row>
    <row r="960" customFormat="false" ht="12.75" hidden="false" customHeight="false" outlineLevel="0" collapsed="false">
      <c r="C960" s="27"/>
    </row>
    <row r="961" customFormat="false" ht="12.75" hidden="false" customHeight="false" outlineLevel="0" collapsed="false">
      <c r="C961" s="27"/>
    </row>
    <row r="962" customFormat="false" ht="12.75" hidden="false" customHeight="false" outlineLevel="0" collapsed="false">
      <c r="C962" s="27"/>
    </row>
    <row r="963" customFormat="false" ht="12.75" hidden="false" customHeight="false" outlineLevel="0" collapsed="false">
      <c r="C963" s="27"/>
    </row>
    <row r="964" customFormat="false" ht="12.75" hidden="false" customHeight="false" outlineLevel="0" collapsed="false">
      <c r="C964" s="27"/>
    </row>
    <row r="965" customFormat="false" ht="12.75" hidden="false" customHeight="false" outlineLevel="0" collapsed="false">
      <c r="C965" s="27"/>
    </row>
    <row r="966" customFormat="false" ht="12.75" hidden="false" customHeight="false" outlineLevel="0" collapsed="false">
      <c r="C966" s="27"/>
    </row>
    <row r="967" customFormat="false" ht="12.75" hidden="false" customHeight="false" outlineLevel="0" collapsed="false">
      <c r="C967" s="27"/>
    </row>
    <row r="968" customFormat="false" ht="12.75" hidden="false" customHeight="false" outlineLevel="0" collapsed="false">
      <c r="C968" s="27"/>
    </row>
    <row r="969" customFormat="false" ht="12.75" hidden="false" customHeight="false" outlineLevel="0" collapsed="false">
      <c r="C969" s="27"/>
    </row>
    <row r="970" customFormat="false" ht="12.75" hidden="false" customHeight="false" outlineLevel="0" collapsed="false">
      <c r="C970" s="27"/>
    </row>
    <row r="971" customFormat="false" ht="12.75" hidden="false" customHeight="false" outlineLevel="0" collapsed="false">
      <c r="C971" s="27"/>
    </row>
    <row r="972" customFormat="false" ht="12.75" hidden="false" customHeight="false" outlineLevel="0" collapsed="false">
      <c r="C972" s="27"/>
    </row>
    <row r="973" customFormat="false" ht="12.75" hidden="false" customHeight="false" outlineLevel="0" collapsed="false">
      <c r="C973" s="27"/>
    </row>
    <row r="974" customFormat="false" ht="12.75" hidden="false" customHeight="false" outlineLevel="0" collapsed="false">
      <c r="C974" s="27"/>
    </row>
    <row r="975" customFormat="false" ht="12.75" hidden="false" customHeight="false" outlineLevel="0" collapsed="false">
      <c r="C975" s="27"/>
    </row>
    <row r="976" customFormat="false" ht="12.75" hidden="false" customHeight="false" outlineLevel="0" collapsed="false">
      <c r="C976" s="27"/>
    </row>
    <row r="977" customFormat="false" ht="12.75" hidden="false" customHeight="false" outlineLevel="0" collapsed="false">
      <c r="C977" s="27"/>
    </row>
    <row r="978" customFormat="false" ht="12.75" hidden="false" customHeight="false" outlineLevel="0" collapsed="false">
      <c r="C978" s="27"/>
    </row>
    <row r="979" customFormat="false" ht="12.75" hidden="false" customHeight="false" outlineLevel="0" collapsed="false">
      <c r="C979" s="27"/>
    </row>
    <row r="980" customFormat="false" ht="12.75" hidden="false" customHeight="false" outlineLevel="0" collapsed="false">
      <c r="C980" s="27"/>
    </row>
    <row r="981" customFormat="false" ht="12.75" hidden="false" customHeight="false" outlineLevel="0" collapsed="false">
      <c r="C981" s="27"/>
    </row>
    <row r="982" customFormat="false" ht="12.75" hidden="false" customHeight="false" outlineLevel="0" collapsed="false">
      <c r="C982" s="27"/>
    </row>
    <row r="983" customFormat="false" ht="12.75" hidden="false" customHeight="false" outlineLevel="0" collapsed="false">
      <c r="C983" s="27"/>
    </row>
    <row r="984" customFormat="false" ht="12.75" hidden="false" customHeight="false" outlineLevel="0" collapsed="false">
      <c r="C984" s="27"/>
    </row>
    <row r="985" customFormat="false" ht="12.75" hidden="false" customHeight="false" outlineLevel="0" collapsed="false">
      <c r="C985" s="27"/>
    </row>
    <row r="986" customFormat="false" ht="12.75" hidden="false" customHeight="false" outlineLevel="0" collapsed="false">
      <c r="C986" s="27"/>
    </row>
    <row r="987" customFormat="false" ht="12.75" hidden="false" customHeight="false" outlineLevel="0" collapsed="false">
      <c r="C987" s="27"/>
    </row>
    <row r="988" customFormat="false" ht="12.75" hidden="false" customHeight="false" outlineLevel="0" collapsed="false">
      <c r="C988" s="27"/>
    </row>
    <row r="989" customFormat="false" ht="12.75" hidden="false" customHeight="false" outlineLevel="0" collapsed="false">
      <c r="C989" s="27"/>
    </row>
    <row r="990" customFormat="false" ht="12.75" hidden="false" customHeight="false" outlineLevel="0" collapsed="false">
      <c r="C990" s="27"/>
    </row>
    <row r="991" customFormat="false" ht="12.75" hidden="false" customHeight="false" outlineLevel="0" collapsed="false">
      <c r="C991" s="27"/>
    </row>
    <row r="992" customFormat="false" ht="12.75" hidden="false" customHeight="false" outlineLevel="0" collapsed="false">
      <c r="C992" s="27"/>
    </row>
    <row r="993" customFormat="false" ht="12.75" hidden="false" customHeight="false" outlineLevel="0" collapsed="false">
      <c r="C993" s="27"/>
    </row>
    <row r="994" customFormat="false" ht="12.75" hidden="false" customHeight="false" outlineLevel="0" collapsed="false">
      <c r="C994" s="27"/>
    </row>
    <row r="995" customFormat="false" ht="12.75" hidden="false" customHeight="false" outlineLevel="0" collapsed="false">
      <c r="C995" s="27"/>
    </row>
    <row r="996" customFormat="false" ht="12.75" hidden="false" customHeight="false" outlineLevel="0" collapsed="false">
      <c r="C996" s="27"/>
    </row>
    <row r="997" customFormat="false" ht="12.75" hidden="false" customHeight="false" outlineLevel="0" collapsed="false">
      <c r="C997" s="27"/>
    </row>
    <row r="998" customFormat="false" ht="12.75" hidden="false" customHeight="false" outlineLevel="0" collapsed="false">
      <c r="C998" s="27"/>
    </row>
    <row r="999" customFormat="false" ht="12.75" hidden="false" customHeight="false" outlineLevel="0" collapsed="false">
      <c r="C999" s="27"/>
    </row>
    <row r="1000" customFormat="false" ht="12.75" hidden="false" customHeight="false" outlineLevel="0" collapsed="false">
      <c r="C1000" s="27"/>
    </row>
    <row r="1001" customFormat="false" ht="12.75" hidden="false" customHeight="false" outlineLevel="0" collapsed="false">
      <c r="C1001" s="27"/>
    </row>
    <row r="1002" customFormat="false" ht="12.75" hidden="false" customHeight="false" outlineLevel="0" collapsed="false">
      <c r="C1002" s="27"/>
    </row>
    <row r="1003" customFormat="false" ht="12.75" hidden="false" customHeight="false" outlineLevel="0" collapsed="false">
      <c r="C1003" s="27"/>
    </row>
    <row r="1004" customFormat="false" ht="12.75" hidden="false" customHeight="false" outlineLevel="0" collapsed="false">
      <c r="C1004" s="27"/>
    </row>
    <row r="1005" customFormat="false" ht="12.75" hidden="false" customHeight="false" outlineLevel="0" collapsed="false">
      <c r="C1005" s="27"/>
    </row>
    <row r="1006" customFormat="false" ht="12.75" hidden="false" customHeight="false" outlineLevel="0" collapsed="false">
      <c r="C1006" s="27"/>
    </row>
    <row r="1007" customFormat="false" ht="12.75" hidden="false" customHeight="false" outlineLevel="0" collapsed="false">
      <c r="C1007" s="27"/>
    </row>
    <row r="1008" customFormat="false" ht="12.75" hidden="false" customHeight="false" outlineLevel="0" collapsed="false">
      <c r="C1008" s="27"/>
    </row>
    <row r="1009" customFormat="false" ht="12.75" hidden="false" customHeight="false" outlineLevel="0" collapsed="false">
      <c r="C1009" s="27"/>
    </row>
    <row r="1010" customFormat="false" ht="12.75" hidden="false" customHeight="false" outlineLevel="0" collapsed="false">
      <c r="C1010" s="27"/>
    </row>
    <row r="1011" customFormat="false" ht="12.75" hidden="false" customHeight="false" outlineLevel="0" collapsed="false">
      <c r="C1011" s="27"/>
    </row>
    <row r="1012" customFormat="false" ht="12.75" hidden="false" customHeight="false" outlineLevel="0" collapsed="false">
      <c r="C1012" s="27"/>
    </row>
    <row r="1013" customFormat="false" ht="12.75" hidden="false" customHeight="false" outlineLevel="0" collapsed="false">
      <c r="C1013" s="27"/>
    </row>
    <row r="1014" customFormat="false" ht="12.75" hidden="false" customHeight="false" outlineLevel="0" collapsed="false">
      <c r="C1014" s="27"/>
    </row>
    <row r="1015" customFormat="false" ht="12.75" hidden="false" customHeight="false" outlineLevel="0" collapsed="false">
      <c r="C1015" s="27"/>
    </row>
    <row r="1016" customFormat="false" ht="12.75" hidden="false" customHeight="false" outlineLevel="0" collapsed="false">
      <c r="C1016" s="27"/>
    </row>
    <row r="1017" customFormat="false" ht="12.75" hidden="false" customHeight="false" outlineLevel="0" collapsed="false">
      <c r="C1017" s="27"/>
    </row>
    <row r="1018" customFormat="false" ht="12.75" hidden="false" customHeight="false" outlineLevel="0" collapsed="false">
      <c r="C1018" s="27"/>
    </row>
    <row r="1019" customFormat="false" ht="12.75" hidden="false" customHeight="false" outlineLevel="0" collapsed="false">
      <c r="C1019" s="27"/>
    </row>
    <row r="1020" customFormat="false" ht="12.75" hidden="false" customHeight="false" outlineLevel="0" collapsed="false">
      <c r="C1020" s="27"/>
    </row>
    <row r="1021" customFormat="false" ht="12.75" hidden="false" customHeight="false" outlineLevel="0" collapsed="false">
      <c r="C1021" s="27"/>
    </row>
    <row r="1022" customFormat="false" ht="12.75" hidden="false" customHeight="false" outlineLevel="0" collapsed="false">
      <c r="C1022" s="27"/>
    </row>
    <row r="1023" customFormat="false" ht="12.75" hidden="false" customHeight="false" outlineLevel="0" collapsed="false">
      <c r="C1023" s="27"/>
    </row>
    <row r="1024" customFormat="false" ht="12.75" hidden="false" customHeight="false" outlineLevel="0" collapsed="false">
      <c r="C1024" s="27"/>
    </row>
    <row r="1025" customFormat="false" ht="12.75" hidden="false" customHeight="false" outlineLevel="0" collapsed="false">
      <c r="C1025" s="27"/>
    </row>
    <row r="1026" customFormat="false" ht="12.75" hidden="false" customHeight="false" outlineLevel="0" collapsed="false">
      <c r="C1026" s="27"/>
    </row>
    <row r="1027" customFormat="false" ht="12.75" hidden="false" customHeight="false" outlineLevel="0" collapsed="false">
      <c r="C1027" s="27"/>
    </row>
    <row r="1028" customFormat="false" ht="12.75" hidden="false" customHeight="false" outlineLevel="0" collapsed="false">
      <c r="C1028" s="27"/>
    </row>
    <row r="1029" customFormat="false" ht="12.75" hidden="false" customHeight="false" outlineLevel="0" collapsed="false">
      <c r="C1029" s="27"/>
    </row>
    <row r="1030" customFormat="false" ht="12.75" hidden="false" customHeight="false" outlineLevel="0" collapsed="false">
      <c r="C1030" s="27"/>
    </row>
    <row r="1031" customFormat="false" ht="12.75" hidden="false" customHeight="false" outlineLevel="0" collapsed="false">
      <c r="C1031" s="27"/>
    </row>
    <row r="1032" customFormat="false" ht="12.75" hidden="false" customHeight="false" outlineLevel="0" collapsed="false">
      <c r="C1032" s="27"/>
    </row>
    <row r="1033" customFormat="false" ht="12.75" hidden="false" customHeight="false" outlineLevel="0" collapsed="false">
      <c r="C1033" s="27"/>
    </row>
    <row r="1034" customFormat="false" ht="12.75" hidden="false" customHeight="false" outlineLevel="0" collapsed="false">
      <c r="C1034" s="27"/>
    </row>
    <row r="1035" customFormat="false" ht="12.75" hidden="false" customHeight="false" outlineLevel="0" collapsed="false">
      <c r="C1035" s="27"/>
    </row>
    <row r="1036" customFormat="false" ht="12.75" hidden="false" customHeight="false" outlineLevel="0" collapsed="false">
      <c r="C1036" s="27"/>
    </row>
    <row r="1037" customFormat="false" ht="12.75" hidden="false" customHeight="false" outlineLevel="0" collapsed="false">
      <c r="C1037" s="27"/>
    </row>
    <row r="1038" customFormat="false" ht="12.75" hidden="false" customHeight="false" outlineLevel="0" collapsed="false">
      <c r="C1038" s="27"/>
    </row>
    <row r="1039" customFormat="false" ht="12.75" hidden="false" customHeight="false" outlineLevel="0" collapsed="false">
      <c r="C1039" s="27"/>
    </row>
    <row r="1040" customFormat="false" ht="12.75" hidden="false" customHeight="false" outlineLevel="0" collapsed="false">
      <c r="C1040" s="27"/>
    </row>
    <row r="1041" customFormat="false" ht="12.75" hidden="false" customHeight="false" outlineLevel="0" collapsed="false">
      <c r="C1041" s="27"/>
    </row>
    <row r="1042" customFormat="false" ht="12.75" hidden="false" customHeight="false" outlineLevel="0" collapsed="false">
      <c r="C1042" s="27"/>
    </row>
    <row r="1043" customFormat="false" ht="12.75" hidden="false" customHeight="false" outlineLevel="0" collapsed="false">
      <c r="C1043" s="27"/>
    </row>
    <row r="1044" customFormat="false" ht="12.75" hidden="false" customHeight="false" outlineLevel="0" collapsed="false">
      <c r="C1044" s="27"/>
    </row>
    <row r="1045" customFormat="false" ht="12.75" hidden="false" customHeight="false" outlineLevel="0" collapsed="false">
      <c r="C1045" s="27"/>
    </row>
    <row r="1046" customFormat="false" ht="12.75" hidden="false" customHeight="false" outlineLevel="0" collapsed="false">
      <c r="C1046" s="27"/>
    </row>
    <row r="1047" customFormat="false" ht="12.75" hidden="false" customHeight="false" outlineLevel="0" collapsed="false">
      <c r="C1047" s="27"/>
    </row>
    <row r="1048" customFormat="false" ht="12.75" hidden="false" customHeight="false" outlineLevel="0" collapsed="false">
      <c r="C1048" s="27"/>
    </row>
    <row r="1049" customFormat="false" ht="12.75" hidden="false" customHeight="false" outlineLevel="0" collapsed="false">
      <c r="C1049" s="27"/>
    </row>
    <row r="1050" customFormat="false" ht="12.75" hidden="false" customHeight="false" outlineLevel="0" collapsed="false">
      <c r="C1050" s="27"/>
    </row>
    <row r="1051" customFormat="false" ht="12.75" hidden="false" customHeight="false" outlineLevel="0" collapsed="false">
      <c r="C1051" s="27"/>
    </row>
    <row r="1052" customFormat="false" ht="12.75" hidden="false" customHeight="false" outlineLevel="0" collapsed="false">
      <c r="C1052" s="27"/>
    </row>
    <row r="1053" customFormat="false" ht="12.75" hidden="false" customHeight="false" outlineLevel="0" collapsed="false">
      <c r="C1053" s="27"/>
    </row>
    <row r="1054" customFormat="false" ht="12.75" hidden="false" customHeight="false" outlineLevel="0" collapsed="false">
      <c r="C1054" s="27"/>
    </row>
    <row r="1055" customFormat="false" ht="12.75" hidden="false" customHeight="false" outlineLevel="0" collapsed="false">
      <c r="C1055" s="27"/>
    </row>
    <row r="1056" customFormat="false" ht="12.75" hidden="false" customHeight="false" outlineLevel="0" collapsed="false">
      <c r="C1056" s="27"/>
    </row>
    <row r="1057" customFormat="false" ht="12.75" hidden="false" customHeight="false" outlineLevel="0" collapsed="false">
      <c r="C1057" s="27"/>
    </row>
    <row r="1058" customFormat="false" ht="12.75" hidden="false" customHeight="false" outlineLevel="0" collapsed="false">
      <c r="C1058" s="27"/>
    </row>
    <row r="1059" customFormat="false" ht="12.75" hidden="false" customHeight="false" outlineLevel="0" collapsed="false">
      <c r="C1059" s="27"/>
    </row>
    <row r="1060" customFormat="false" ht="12.75" hidden="false" customHeight="false" outlineLevel="0" collapsed="false">
      <c r="C1060" s="27"/>
    </row>
    <row r="1061" customFormat="false" ht="12.75" hidden="false" customHeight="false" outlineLevel="0" collapsed="false">
      <c r="C1061" s="27"/>
    </row>
    <row r="1062" customFormat="false" ht="12.75" hidden="false" customHeight="false" outlineLevel="0" collapsed="false">
      <c r="C1062" s="27"/>
    </row>
    <row r="1063" customFormat="false" ht="12.75" hidden="false" customHeight="false" outlineLevel="0" collapsed="false">
      <c r="C1063" s="27"/>
    </row>
    <row r="1064" customFormat="false" ht="12.75" hidden="false" customHeight="false" outlineLevel="0" collapsed="false">
      <c r="C1064" s="27"/>
    </row>
    <row r="1065" customFormat="false" ht="12.75" hidden="false" customHeight="false" outlineLevel="0" collapsed="false">
      <c r="C1065" s="27"/>
    </row>
    <row r="1066" customFormat="false" ht="12.75" hidden="false" customHeight="false" outlineLevel="0" collapsed="false">
      <c r="C1066" s="27"/>
    </row>
    <row r="1067" customFormat="false" ht="12.75" hidden="false" customHeight="false" outlineLevel="0" collapsed="false">
      <c r="C1067" s="27"/>
    </row>
    <row r="1068" customFormat="false" ht="12.75" hidden="false" customHeight="false" outlineLevel="0" collapsed="false">
      <c r="C1068" s="27"/>
    </row>
    <row r="1069" customFormat="false" ht="12.75" hidden="false" customHeight="false" outlineLevel="0" collapsed="false">
      <c r="C1069" s="27"/>
    </row>
    <row r="1070" customFormat="false" ht="12.75" hidden="false" customHeight="false" outlineLevel="0" collapsed="false">
      <c r="C1070" s="27"/>
    </row>
    <row r="1071" customFormat="false" ht="12.75" hidden="false" customHeight="false" outlineLevel="0" collapsed="false">
      <c r="C1071" s="27"/>
    </row>
    <row r="1072" customFormat="false" ht="12.75" hidden="false" customHeight="false" outlineLevel="0" collapsed="false">
      <c r="C1072" s="27"/>
    </row>
    <row r="1073" customFormat="false" ht="12.75" hidden="false" customHeight="false" outlineLevel="0" collapsed="false">
      <c r="C1073" s="27"/>
    </row>
    <row r="1074" customFormat="false" ht="12.75" hidden="false" customHeight="false" outlineLevel="0" collapsed="false">
      <c r="C1074" s="27"/>
    </row>
    <row r="1075" customFormat="false" ht="12.75" hidden="false" customHeight="false" outlineLevel="0" collapsed="false">
      <c r="C1075" s="27"/>
    </row>
    <row r="1076" customFormat="false" ht="12.75" hidden="false" customHeight="false" outlineLevel="0" collapsed="false">
      <c r="C1076" s="27"/>
    </row>
    <row r="1077" customFormat="false" ht="12.75" hidden="false" customHeight="false" outlineLevel="0" collapsed="false">
      <c r="C1077" s="27"/>
    </row>
    <row r="1078" customFormat="false" ht="12.75" hidden="false" customHeight="false" outlineLevel="0" collapsed="false">
      <c r="C1078" s="27"/>
    </row>
    <row r="1079" customFormat="false" ht="12.75" hidden="false" customHeight="false" outlineLevel="0" collapsed="false">
      <c r="C1079" s="27"/>
    </row>
    <row r="1080" customFormat="false" ht="12.75" hidden="false" customHeight="false" outlineLevel="0" collapsed="false">
      <c r="C1080" s="27"/>
    </row>
    <row r="1081" customFormat="false" ht="12.75" hidden="false" customHeight="false" outlineLevel="0" collapsed="false">
      <c r="C1081" s="27"/>
    </row>
    <row r="1082" customFormat="false" ht="12.75" hidden="false" customHeight="false" outlineLevel="0" collapsed="false">
      <c r="C1082" s="27"/>
    </row>
    <row r="1083" customFormat="false" ht="12.75" hidden="false" customHeight="false" outlineLevel="0" collapsed="false">
      <c r="C1083" s="27"/>
    </row>
    <row r="1084" customFormat="false" ht="12.75" hidden="false" customHeight="false" outlineLevel="0" collapsed="false">
      <c r="C1084" s="27"/>
    </row>
    <row r="1085" customFormat="false" ht="12.75" hidden="false" customHeight="false" outlineLevel="0" collapsed="false">
      <c r="C1085" s="27"/>
    </row>
    <row r="1086" customFormat="false" ht="12.75" hidden="false" customHeight="false" outlineLevel="0" collapsed="false">
      <c r="C1086" s="27"/>
    </row>
    <row r="1087" customFormat="false" ht="12.75" hidden="false" customHeight="false" outlineLevel="0" collapsed="false">
      <c r="C1087" s="27"/>
    </row>
    <row r="1088" customFormat="false" ht="12.75" hidden="false" customHeight="false" outlineLevel="0" collapsed="false">
      <c r="C1088" s="27"/>
    </row>
    <row r="1089" customFormat="false" ht="12.75" hidden="false" customHeight="false" outlineLevel="0" collapsed="false">
      <c r="C1089" s="27"/>
    </row>
    <row r="1090" customFormat="false" ht="12.75" hidden="false" customHeight="false" outlineLevel="0" collapsed="false">
      <c r="C1090" s="27"/>
    </row>
    <row r="1091" customFormat="false" ht="12.75" hidden="false" customHeight="false" outlineLevel="0" collapsed="false">
      <c r="C1091" s="27"/>
    </row>
    <row r="1092" customFormat="false" ht="12.75" hidden="false" customHeight="false" outlineLevel="0" collapsed="false">
      <c r="C1092" s="27"/>
    </row>
    <row r="1093" customFormat="false" ht="12.75" hidden="false" customHeight="false" outlineLevel="0" collapsed="false">
      <c r="C1093" s="27"/>
    </row>
    <row r="1094" customFormat="false" ht="12.75" hidden="false" customHeight="false" outlineLevel="0" collapsed="false">
      <c r="C1094" s="27"/>
    </row>
    <row r="1095" customFormat="false" ht="12.75" hidden="false" customHeight="false" outlineLevel="0" collapsed="false">
      <c r="C1095" s="27"/>
    </row>
    <row r="1096" customFormat="false" ht="12.75" hidden="false" customHeight="false" outlineLevel="0" collapsed="false">
      <c r="C1096" s="27"/>
    </row>
    <row r="1097" customFormat="false" ht="12.75" hidden="false" customHeight="false" outlineLevel="0" collapsed="false">
      <c r="C1097" s="27"/>
    </row>
    <row r="1098" customFormat="false" ht="12.75" hidden="false" customHeight="false" outlineLevel="0" collapsed="false">
      <c r="C1098" s="27"/>
    </row>
    <row r="1099" customFormat="false" ht="12.75" hidden="false" customHeight="false" outlineLevel="0" collapsed="false">
      <c r="C1099" s="27"/>
    </row>
    <row r="1100" customFormat="false" ht="12.75" hidden="false" customHeight="false" outlineLevel="0" collapsed="false">
      <c r="C1100" s="27"/>
    </row>
    <row r="1101" customFormat="false" ht="12.75" hidden="false" customHeight="false" outlineLevel="0" collapsed="false">
      <c r="C1101" s="27"/>
    </row>
    <row r="1102" customFormat="false" ht="12.75" hidden="false" customHeight="false" outlineLevel="0" collapsed="false">
      <c r="C1102" s="27"/>
    </row>
    <row r="1103" customFormat="false" ht="12.75" hidden="false" customHeight="false" outlineLevel="0" collapsed="false">
      <c r="C1103" s="27"/>
    </row>
    <row r="1104" customFormat="false" ht="12.75" hidden="false" customHeight="false" outlineLevel="0" collapsed="false">
      <c r="C1104" s="27"/>
    </row>
    <row r="1105" customFormat="false" ht="12.75" hidden="false" customHeight="false" outlineLevel="0" collapsed="false">
      <c r="C1105" s="27"/>
    </row>
    <row r="1106" customFormat="false" ht="12.75" hidden="false" customHeight="false" outlineLevel="0" collapsed="false">
      <c r="C1106" s="27"/>
    </row>
    <row r="1107" customFormat="false" ht="12.75" hidden="false" customHeight="false" outlineLevel="0" collapsed="false">
      <c r="C1107" s="27"/>
    </row>
    <row r="1108" customFormat="false" ht="12.75" hidden="false" customHeight="false" outlineLevel="0" collapsed="false">
      <c r="C1108" s="27"/>
    </row>
    <row r="1109" customFormat="false" ht="12.75" hidden="false" customHeight="false" outlineLevel="0" collapsed="false">
      <c r="C1109" s="27"/>
    </row>
    <row r="1110" customFormat="false" ht="12.75" hidden="false" customHeight="false" outlineLevel="0" collapsed="false">
      <c r="C1110" s="27"/>
    </row>
    <row r="1111" customFormat="false" ht="12.75" hidden="false" customHeight="false" outlineLevel="0" collapsed="false">
      <c r="C1111" s="27"/>
    </row>
    <row r="1112" customFormat="false" ht="12.75" hidden="false" customHeight="false" outlineLevel="0" collapsed="false">
      <c r="C1112" s="27"/>
    </row>
    <row r="1113" customFormat="false" ht="12.75" hidden="false" customHeight="false" outlineLevel="0" collapsed="false">
      <c r="C1113" s="27"/>
    </row>
    <row r="1114" customFormat="false" ht="12.75" hidden="false" customHeight="false" outlineLevel="0" collapsed="false">
      <c r="C1114" s="27"/>
    </row>
    <row r="1115" customFormat="false" ht="12.75" hidden="false" customHeight="false" outlineLevel="0" collapsed="false">
      <c r="C1115" s="27"/>
    </row>
    <row r="1116" customFormat="false" ht="12.75" hidden="false" customHeight="false" outlineLevel="0" collapsed="false">
      <c r="C1116" s="27"/>
    </row>
    <row r="1117" customFormat="false" ht="12.75" hidden="false" customHeight="false" outlineLevel="0" collapsed="false">
      <c r="C1117" s="27"/>
    </row>
    <row r="1118" customFormat="false" ht="12.75" hidden="false" customHeight="false" outlineLevel="0" collapsed="false">
      <c r="C1118" s="27"/>
    </row>
    <row r="1119" customFormat="false" ht="12.75" hidden="false" customHeight="false" outlineLevel="0" collapsed="false">
      <c r="C1119" s="27"/>
    </row>
    <row r="1120" customFormat="false" ht="12.75" hidden="false" customHeight="false" outlineLevel="0" collapsed="false">
      <c r="C1120" s="27"/>
    </row>
    <row r="1121" customFormat="false" ht="12.75" hidden="false" customHeight="false" outlineLevel="0" collapsed="false">
      <c r="C1121" s="27"/>
    </row>
    <row r="1122" customFormat="false" ht="12.75" hidden="false" customHeight="false" outlineLevel="0" collapsed="false">
      <c r="C1122" s="27"/>
    </row>
    <row r="1123" customFormat="false" ht="12.75" hidden="false" customHeight="false" outlineLevel="0" collapsed="false">
      <c r="C1123" s="27"/>
    </row>
    <row r="1124" customFormat="false" ht="12.75" hidden="false" customHeight="false" outlineLevel="0" collapsed="false">
      <c r="C1124" s="27"/>
    </row>
    <row r="1125" customFormat="false" ht="12.75" hidden="false" customHeight="false" outlineLevel="0" collapsed="false">
      <c r="C1125" s="27"/>
    </row>
    <row r="1126" customFormat="false" ht="12.75" hidden="false" customHeight="false" outlineLevel="0" collapsed="false">
      <c r="C1126" s="27"/>
    </row>
    <row r="1127" customFormat="false" ht="12.75" hidden="false" customHeight="false" outlineLevel="0" collapsed="false">
      <c r="C1127" s="27"/>
    </row>
    <row r="1128" customFormat="false" ht="12.75" hidden="false" customHeight="false" outlineLevel="0" collapsed="false">
      <c r="C1128" s="27"/>
    </row>
    <row r="1129" customFormat="false" ht="12.75" hidden="false" customHeight="false" outlineLevel="0" collapsed="false">
      <c r="C1129" s="27"/>
    </row>
    <row r="1130" customFormat="false" ht="12.75" hidden="false" customHeight="false" outlineLevel="0" collapsed="false">
      <c r="C1130" s="27"/>
    </row>
    <row r="1131" customFormat="false" ht="12.75" hidden="false" customHeight="false" outlineLevel="0" collapsed="false">
      <c r="C1131" s="27"/>
    </row>
    <row r="1132" customFormat="false" ht="12.75" hidden="false" customHeight="false" outlineLevel="0" collapsed="false">
      <c r="C1132" s="27"/>
    </row>
    <row r="1133" customFormat="false" ht="12.75" hidden="false" customHeight="false" outlineLevel="0" collapsed="false">
      <c r="C1133" s="27"/>
    </row>
    <row r="1134" customFormat="false" ht="12.75" hidden="false" customHeight="false" outlineLevel="0" collapsed="false">
      <c r="C1134" s="27"/>
    </row>
    <row r="1135" customFormat="false" ht="12.75" hidden="false" customHeight="false" outlineLevel="0" collapsed="false">
      <c r="C1135" s="27"/>
    </row>
    <row r="1136" customFormat="false" ht="12.75" hidden="false" customHeight="false" outlineLevel="0" collapsed="false">
      <c r="C1136" s="27"/>
    </row>
    <row r="1137" customFormat="false" ht="12.75" hidden="false" customHeight="false" outlineLevel="0" collapsed="false">
      <c r="C1137" s="27"/>
    </row>
    <row r="1138" customFormat="false" ht="12.75" hidden="false" customHeight="false" outlineLevel="0" collapsed="false">
      <c r="C1138" s="27"/>
    </row>
    <row r="1139" customFormat="false" ht="12.75" hidden="false" customHeight="false" outlineLevel="0" collapsed="false">
      <c r="C1139" s="27"/>
    </row>
    <row r="1140" customFormat="false" ht="12.75" hidden="false" customHeight="false" outlineLevel="0" collapsed="false">
      <c r="C1140" s="27"/>
    </row>
    <row r="1141" customFormat="false" ht="12.75" hidden="false" customHeight="false" outlineLevel="0" collapsed="false">
      <c r="C1141" s="27"/>
    </row>
    <row r="1142" customFormat="false" ht="12.75" hidden="false" customHeight="false" outlineLevel="0" collapsed="false">
      <c r="C1142" s="27"/>
    </row>
    <row r="1143" customFormat="false" ht="12.75" hidden="false" customHeight="false" outlineLevel="0" collapsed="false">
      <c r="C1143" s="27"/>
    </row>
    <row r="1144" customFormat="false" ht="12.75" hidden="false" customHeight="false" outlineLevel="0" collapsed="false">
      <c r="C1144" s="27"/>
    </row>
    <row r="1145" customFormat="false" ht="12.75" hidden="false" customHeight="false" outlineLevel="0" collapsed="false">
      <c r="C1145" s="27"/>
    </row>
    <row r="1146" customFormat="false" ht="12.75" hidden="false" customHeight="false" outlineLevel="0" collapsed="false">
      <c r="C1146" s="27"/>
    </row>
    <row r="1147" customFormat="false" ht="12.75" hidden="false" customHeight="false" outlineLevel="0" collapsed="false">
      <c r="C1147" s="27"/>
    </row>
    <row r="1148" customFormat="false" ht="12.75" hidden="false" customHeight="false" outlineLevel="0" collapsed="false">
      <c r="C1148" s="27"/>
    </row>
    <row r="1149" customFormat="false" ht="12.75" hidden="false" customHeight="false" outlineLevel="0" collapsed="false">
      <c r="C1149" s="27"/>
    </row>
    <row r="1150" customFormat="false" ht="12.75" hidden="false" customHeight="false" outlineLevel="0" collapsed="false">
      <c r="C1150" s="27"/>
    </row>
    <row r="1151" customFormat="false" ht="12.75" hidden="false" customHeight="false" outlineLevel="0" collapsed="false">
      <c r="C1151" s="27"/>
    </row>
    <row r="1152" customFormat="false" ht="12.75" hidden="false" customHeight="false" outlineLevel="0" collapsed="false">
      <c r="C1152" s="27"/>
    </row>
    <row r="1153" customFormat="false" ht="12.75" hidden="false" customHeight="false" outlineLevel="0" collapsed="false">
      <c r="C1153" s="27"/>
    </row>
    <row r="1154" customFormat="false" ht="12.75" hidden="false" customHeight="false" outlineLevel="0" collapsed="false">
      <c r="C1154" s="27"/>
    </row>
    <row r="1155" customFormat="false" ht="12.75" hidden="false" customHeight="false" outlineLevel="0" collapsed="false">
      <c r="C1155" s="27"/>
    </row>
    <row r="1156" customFormat="false" ht="12.75" hidden="false" customHeight="false" outlineLevel="0" collapsed="false">
      <c r="C1156" s="27"/>
    </row>
    <row r="1157" customFormat="false" ht="12.75" hidden="false" customHeight="false" outlineLevel="0" collapsed="false">
      <c r="C1157" s="27"/>
    </row>
    <row r="1158" customFormat="false" ht="12.75" hidden="false" customHeight="false" outlineLevel="0" collapsed="false">
      <c r="C1158" s="27"/>
    </row>
    <row r="1159" customFormat="false" ht="12.75" hidden="false" customHeight="false" outlineLevel="0" collapsed="false">
      <c r="C1159" s="27"/>
    </row>
    <row r="1160" customFormat="false" ht="12.75" hidden="false" customHeight="false" outlineLevel="0" collapsed="false">
      <c r="C1160" s="27"/>
    </row>
    <row r="1161" customFormat="false" ht="12.75" hidden="false" customHeight="false" outlineLevel="0" collapsed="false">
      <c r="C1161" s="27"/>
    </row>
    <row r="1162" customFormat="false" ht="12.75" hidden="false" customHeight="false" outlineLevel="0" collapsed="false">
      <c r="C1162" s="27"/>
    </row>
    <row r="1163" customFormat="false" ht="12.75" hidden="false" customHeight="false" outlineLevel="0" collapsed="false">
      <c r="C1163" s="27"/>
    </row>
    <row r="1164" customFormat="false" ht="12.75" hidden="false" customHeight="false" outlineLevel="0" collapsed="false">
      <c r="C1164" s="27"/>
    </row>
    <row r="1165" customFormat="false" ht="12.75" hidden="false" customHeight="false" outlineLevel="0" collapsed="false">
      <c r="C1165" s="27"/>
    </row>
    <row r="1166" customFormat="false" ht="12.75" hidden="false" customHeight="false" outlineLevel="0" collapsed="false">
      <c r="C1166" s="27"/>
    </row>
    <row r="1167" customFormat="false" ht="12.75" hidden="false" customHeight="false" outlineLevel="0" collapsed="false">
      <c r="C1167" s="27"/>
    </row>
    <row r="1168" customFormat="false" ht="12.75" hidden="false" customHeight="false" outlineLevel="0" collapsed="false">
      <c r="C1168" s="27"/>
    </row>
    <row r="1169" customFormat="false" ht="12.75" hidden="false" customHeight="false" outlineLevel="0" collapsed="false">
      <c r="C1169" s="27"/>
    </row>
    <row r="1170" customFormat="false" ht="12.75" hidden="false" customHeight="false" outlineLevel="0" collapsed="false">
      <c r="C1170" s="27"/>
    </row>
    <row r="1171" customFormat="false" ht="12.75" hidden="false" customHeight="false" outlineLevel="0" collapsed="false">
      <c r="C1171" s="27"/>
    </row>
    <row r="1172" customFormat="false" ht="12.75" hidden="false" customHeight="false" outlineLevel="0" collapsed="false">
      <c r="C1172" s="27"/>
    </row>
    <row r="1173" customFormat="false" ht="12.75" hidden="false" customHeight="false" outlineLevel="0" collapsed="false">
      <c r="C1173" s="27"/>
    </row>
    <row r="1174" customFormat="false" ht="12.75" hidden="false" customHeight="false" outlineLevel="0" collapsed="false">
      <c r="C1174" s="27"/>
    </row>
    <row r="1175" customFormat="false" ht="12.75" hidden="false" customHeight="false" outlineLevel="0" collapsed="false">
      <c r="C1175" s="27"/>
    </row>
    <row r="1176" customFormat="false" ht="12.75" hidden="false" customHeight="false" outlineLevel="0" collapsed="false">
      <c r="C1176" s="27"/>
    </row>
    <row r="1177" customFormat="false" ht="12.75" hidden="false" customHeight="false" outlineLevel="0" collapsed="false">
      <c r="C1177" s="27"/>
    </row>
    <row r="1178" customFormat="false" ht="12.75" hidden="false" customHeight="false" outlineLevel="0" collapsed="false">
      <c r="C1178" s="27"/>
    </row>
    <row r="1179" customFormat="false" ht="12.75" hidden="false" customHeight="false" outlineLevel="0" collapsed="false">
      <c r="C1179" s="27"/>
    </row>
    <row r="1180" customFormat="false" ht="12.75" hidden="false" customHeight="false" outlineLevel="0" collapsed="false">
      <c r="C1180" s="27"/>
    </row>
    <row r="1181" customFormat="false" ht="12.75" hidden="false" customHeight="false" outlineLevel="0" collapsed="false">
      <c r="C1181" s="27"/>
    </row>
    <row r="1182" customFormat="false" ht="12.75" hidden="false" customHeight="false" outlineLevel="0" collapsed="false">
      <c r="C1182" s="27"/>
    </row>
    <row r="1183" customFormat="false" ht="12.75" hidden="false" customHeight="false" outlineLevel="0" collapsed="false">
      <c r="C1183" s="27"/>
    </row>
    <row r="1184" customFormat="false" ht="12.75" hidden="false" customHeight="false" outlineLevel="0" collapsed="false">
      <c r="C1184" s="27"/>
    </row>
    <row r="1185" customFormat="false" ht="12.75" hidden="false" customHeight="false" outlineLevel="0" collapsed="false">
      <c r="C1185" s="27"/>
    </row>
    <row r="1186" customFormat="false" ht="12.75" hidden="false" customHeight="false" outlineLevel="0" collapsed="false">
      <c r="C1186" s="27"/>
    </row>
    <row r="1187" customFormat="false" ht="12.75" hidden="false" customHeight="false" outlineLevel="0" collapsed="false">
      <c r="C1187" s="27"/>
    </row>
    <row r="1188" customFormat="false" ht="12.75" hidden="false" customHeight="false" outlineLevel="0" collapsed="false">
      <c r="C1188" s="27"/>
    </row>
    <row r="1189" customFormat="false" ht="12.75" hidden="false" customHeight="false" outlineLevel="0" collapsed="false">
      <c r="C1189" s="27"/>
    </row>
    <row r="1190" customFormat="false" ht="12.75" hidden="false" customHeight="false" outlineLevel="0" collapsed="false">
      <c r="C1190" s="27"/>
    </row>
    <row r="1191" customFormat="false" ht="12.75" hidden="false" customHeight="false" outlineLevel="0" collapsed="false">
      <c r="C1191" s="27"/>
    </row>
    <row r="1192" customFormat="false" ht="12.75" hidden="false" customHeight="false" outlineLevel="0" collapsed="false">
      <c r="C1192" s="27"/>
    </row>
    <row r="1193" customFormat="false" ht="12.75" hidden="false" customHeight="false" outlineLevel="0" collapsed="false">
      <c r="C1193" s="27"/>
    </row>
    <row r="1194" customFormat="false" ht="12.75" hidden="false" customHeight="false" outlineLevel="0" collapsed="false">
      <c r="C1194" s="27"/>
    </row>
    <row r="1195" customFormat="false" ht="12.75" hidden="false" customHeight="false" outlineLevel="0" collapsed="false">
      <c r="C1195" s="27"/>
    </row>
    <row r="1196" customFormat="false" ht="12.75" hidden="false" customHeight="false" outlineLevel="0" collapsed="false">
      <c r="C1196" s="27"/>
    </row>
    <row r="1197" customFormat="false" ht="12.75" hidden="false" customHeight="false" outlineLevel="0" collapsed="false">
      <c r="C1197" s="27"/>
    </row>
    <row r="1198" customFormat="false" ht="12.75" hidden="false" customHeight="false" outlineLevel="0" collapsed="false">
      <c r="C1198" s="27"/>
    </row>
    <row r="1199" customFormat="false" ht="12.75" hidden="false" customHeight="false" outlineLevel="0" collapsed="false">
      <c r="C1199" s="27"/>
    </row>
    <row r="1200" customFormat="false" ht="12.75" hidden="false" customHeight="false" outlineLevel="0" collapsed="false">
      <c r="C1200" s="27"/>
    </row>
    <row r="1201" customFormat="false" ht="12.75" hidden="false" customHeight="false" outlineLevel="0" collapsed="false">
      <c r="C1201" s="27"/>
    </row>
    <row r="1202" customFormat="false" ht="12.75" hidden="false" customHeight="false" outlineLevel="0" collapsed="false">
      <c r="C1202" s="27"/>
    </row>
    <row r="1203" customFormat="false" ht="12.75" hidden="false" customHeight="false" outlineLevel="0" collapsed="false">
      <c r="C1203" s="27"/>
    </row>
    <row r="1204" customFormat="false" ht="12.75" hidden="false" customHeight="false" outlineLevel="0" collapsed="false">
      <c r="C1204" s="27"/>
    </row>
    <row r="1205" customFormat="false" ht="12.75" hidden="false" customHeight="false" outlineLevel="0" collapsed="false">
      <c r="C1205" s="27"/>
    </row>
    <row r="1206" customFormat="false" ht="12.75" hidden="false" customHeight="false" outlineLevel="0" collapsed="false">
      <c r="C1206" s="27"/>
    </row>
    <row r="1207" customFormat="false" ht="12.75" hidden="false" customHeight="false" outlineLevel="0" collapsed="false">
      <c r="C1207" s="27"/>
    </row>
    <row r="1208" customFormat="false" ht="12.75" hidden="false" customHeight="false" outlineLevel="0" collapsed="false">
      <c r="C1208" s="27"/>
    </row>
    <row r="1209" customFormat="false" ht="12.75" hidden="false" customHeight="false" outlineLevel="0" collapsed="false">
      <c r="C1209" s="27"/>
    </row>
    <row r="1210" customFormat="false" ht="12.75" hidden="false" customHeight="false" outlineLevel="0" collapsed="false">
      <c r="C1210" s="27"/>
    </row>
    <row r="1211" customFormat="false" ht="12.75" hidden="false" customHeight="false" outlineLevel="0" collapsed="false">
      <c r="C1211" s="27"/>
    </row>
    <row r="1212" customFormat="false" ht="12.75" hidden="false" customHeight="false" outlineLevel="0" collapsed="false">
      <c r="C1212" s="27"/>
    </row>
    <row r="1213" customFormat="false" ht="12.75" hidden="false" customHeight="false" outlineLevel="0" collapsed="false">
      <c r="C1213" s="27"/>
    </row>
    <row r="1214" customFormat="false" ht="12.75" hidden="false" customHeight="false" outlineLevel="0" collapsed="false">
      <c r="C1214" s="27"/>
    </row>
    <row r="1215" customFormat="false" ht="12.75" hidden="false" customHeight="false" outlineLevel="0" collapsed="false">
      <c r="C1215" s="27"/>
    </row>
    <row r="1216" customFormat="false" ht="12.75" hidden="false" customHeight="false" outlineLevel="0" collapsed="false">
      <c r="C1216" s="27"/>
    </row>
    <row r="1217" customFormat="false" ht="12.75" hidden="false" customHeight="false" outlineLevel="0" collapsed="false">
      <c r="C1217" s="27"/>
    </row>
    <row r="1218" customFormat="false" ht="12.75" hidden="false" customHeight="false" outlineLevel="0" collapsed="false">
      <c r="C1218" s="27"/>
    </row>
    <row r="1219" customFormat="false" ht="12.75" hidden="false" customHeight="false" outlineLevel="0" collapsed="false">
      <c r="C1219" s="27"/>
    </row>
    <row r="1220" customFormat="false" ht="12.75" hidden="false" customHeight="false" outlineLevel="0" collapsed="false">
      <c r="C1220" s="27"/>
    </row>
    <row r="1221" customFormat="false" ht="12.75" hidden="false" customHeight="false" outlineLevel="0" collapsed="false">
      <c r="C1221" s="27"/>
    </row>
    <row r="1222" customFormat="false" ht="12.75" hidden="false" customHeight="false" outlineLevel="0" collapsed="false">
      <c r="C1222" s="27"/>
    </row>
    <row r="1223" customFormat="false" ht="12.75" hidden="false" customHeight="false" outlineLevel="0" collapsed="false">
      <c r="C1223" s="27"/>
    </row>
    <row r="1224" customFormat="false" ht="12.75" hidden="false" customHeight="false" outlineLevel="0" collapsed="false">
      <c r="C1224" s="27"/>
    </row>
    <row r="1225" customFormat="false" ht="12.75" hidden="false" customHeight="false" outlineLevel="0" collapsed="false">
      <c r="C1225" s="27"/>
    </row>
    <row r="1226" customFormat="false" ht="12.75" hidden="false" customHeight="false" outlineLevel="0" collapsed="false">
      <c r="C1226" s="27"/>
    </row>
    <row r="1227" customFormat="false" ht="12.75" hidden="false" customHeight="false" outlineLevel="0" collapsed="false">
      <c r="C1227" s="27"/>
    </row>
    <row r="1228" customFormat="false" ht="12.75" hidden="false" customHeight="false" outlineLevel="0" collapsed="false">
      <c r="C1228" s="27"/>
    </row>
    <row r="1229" customFormat="false" ht="12.75" hidden="false" customHeight="false" outlineLevel="0" collapsed="false">
      <c r="C1229" s="27"/>
    </row>
    <row r="1230" customFormat="false" ht="12.75" hidden="false" customHeight="false" outlineLevel="0" collapsed="false">
      <c r="C1230" s="27"/>
    </row>
    <row r="1231" customFormat="false" ht="12.75" hidden="false" customHeight="false" outlineLevel="0" collapsed="false">
      <c r="C1231" s="27"/>
    </row>
    <row r="1232" customFormat="false" ht="12.75" hidden="false" customHeight="false" outlineLevel="0" collapsed="false">
      <c r="C1232" s="27"/>
    </row>
    <row r="1233" customFormat="false" ht="12.75" hidden="false" customHeight="false" outlineLevel="0" collapsed="false">
      <c r="C1233" s="27"/>
    </row>
    <row r="1234" customFormat="false" ht="12.75" hidden="false" customHeight="false" outlineLevel="0" collapsed="false">
      <c r="C1234" s="27"/>
    </row>
    <row r="1235" customFormat="false" ht="12.75" hidden="false" customHeight="false" outlineLevel="0" collapsed="false">
      <c r="C1235" s="27"/>
    </row>
    <row r="1236" customFormat="false" ht="12.75" hidden="false" customHeight="false" outlineLevel="0" collapsed="false">
      <c r="C1236" s="27"/>
    </row>
    <row r="1237" customFormat="false" ht="12.75" hidden="false" customHeight="false" outlineLevel="0" collapsed="false">
      <c r="C1237" s="27"/>
    </row>
    <row r="1238" customFormat="false" ht="12.75" hidden="false" customHeight="false" outlineLevel="0" collapsed="false">
      <c r="C1238" s="27"/>
    </row>
    <row r="1239" customFormat="false" ht="12.75" hidden="false" customHeight="false" outlineLevel="0" collapsed="false">
      <c r="C1239" s="27"/>
    </row>
    <row r="1240" customFormat="false" ht="12.75" hidden="false" customHeight="false" outlineLevel="0" collapsed="false">
      <c r="C1240" s="27"/>
    </row>
    <row r="1241" customFormat="false" ht="12.75" hidden="false" customHeight="false" outlineLevel="0" collapsed="false">
      <c r="C1241" s="27"/>
    </row>
    <row r="1242" customFormat="false" ht="12.75" hidden="false" customHeight="false" outlineLevel="0" collapsed="false">
      <c r="C1242" s="27"/>
    </row>
    <row r="1243" customFormat="false" ht="12.75" hidden="false" customHeight="false" outlineLevel="0" collapsed="false">
      <c r="C1243" s="27"/>
    </row>
    <row r="1244" customFormat="false" ht="12.75" hidden="false" customHeight="false" outlineLevel="0" collapsed="false">
      <c r="C1244" s="27"/>
    </row>
    <row r="1245" customFormat="false" ht="12.75" hidden="false" customHeight="false" outlineLevel="0" collapsed="false">
      <c r="C1245" s="27"/>
    </row>
    <row r="1246" customFormat="false" ht="12.75" hidden="false" customHeight="false" outlineLevel="0" collapsed="false">
      <c r="C1246" s="27"/>
    </row>
    <row r="1247" customFormat="false" ht="12.75" hidden="false" customHeight="false" outlineLevel="0" collapsed="false">
      <c r="C1247" s="27"/>
    </row>
    <row r="1248" customFormat="false" ht="12.75" hidden="false" customHeight="false" outlineLevel="0" collapsed="false">
      <c r="C1248" s="27"/>
    </row>
    <row r="1249" customFormat="false" ht="12.75" hidden="false" customHeight="false" outlineLevel="0" collapsed="false">
      <c r="C1249" s="27"/>
    </row>
    <row r="1250" customFormat="false" ht="12.75" hidden="false" customHeight="false" outlineLevel="0" collapsed="false">
      <c r="C1250" s="27"/>
    </row>
    <row r="1251" customFormat="false" ht="12.75" hidden="false" customHeight="false" outlineLevel="0" collapsed="false">
      <c r="C1251" s="27"/>
    </row>
    <row r="1252" customFormat="false" ht="12.75" hidden="false" customHeight="false" outlineLevel="0" collapsed="false">
      <c r="C1252" s="27"/>
    </row>
    <row r="1253" customFormat="false" ht="12.75" hidden="false" customHeight="false" outlineLevel="0" collapsed="false">
      <c r="C1253" s="27"/>
    </row>
    <row r="1254" customFormat="false" ht="12.75" hidden="false" customHeight="false" outlineLevel="0" collapsed="false">
      <c r="C1254" s="27"/>
    </row>
    <row r="1255" customFormat="false" ht="12.75" hidden="false" customHeight="false" outlineLevel="0" collapsed="false">
      <c r="C1255" s="27"/>
    </row>
    <row r="1256" customFormat="false" ht="12.75" hidden="false" customHeight="false" outlineLevel="0" collapsed="false">
      <c r="C1256" s="27"/>
    </row>
    <row r="1257" customFormat="false" ht="12.75" hidden="false" customHeight="false" outlineLevel="0" collapsed="false">
      <c r="C1257" s="27"/>
    </row>
    <row r="1258" customFormat="false" ht="12.75" hidden="false" customHeight="false" outlineLevel="0" collapsed="false">
      <c r="C1258" s="27"/>
    </row>
    <row r="1259" customFormat="false" ht="12.75" hidden="false" customHeight="false" outlineLevel="0" collapsed="false">
      <c r="C1259" s="27"/>
    </row>
    <row r="1260" customFormat="false" ht="12.75" hidden="false" customHeight="false" outlineLevel="0" collapsed="false">
      <c r="C1260" s="27"/>
    </row>
    <row r="1261" customFormat="false" ht="12.75" hidden="false" customHeight="false" outlineLevel="0" collapsed="false">
      <c r="C1261" s="27"/>
    </row>
    <row r="1262" customFormat="false" ht="12.75" hidden="false" customHeight="false" outlineLevel="0" collapsed="false">
      <c r="C1262" s="27"/>
    </row>
    <row r="1263" customFormat="false" ht="12.75" hidden="false" customHeight="false" outlineLevel="0" collapsed="false">
      <c r="C1263" s="27"/>
    </row>
    <row r="1264" customFormat="false" ht="12.75" hidden="false" customHeight="false" outlineLevel="0" collapsed="false">
      <c r="C1264" s="27"/>
    </row>
    <row r="1265" customFormat="false" ht="12.75" hidden="false" customHeight="false" outlineLevel="0" collapsed="false">
      <c r="C1265" s="27"/>
    </row>
    <row r="1266" customFormat="false" ht="12.75" hidden="false" customHeight="false" outlineLevel="0" collapsed="false">
      <c r="C1266" s="27"/>
    </row>
    <row r="1267" customFormat="false" ht="12.75" hidden="false" customHeight="false" outlineLevel="0" collapsed="false">
      <c r="C1267" s="27"/>
    </row>
    <row r="1268" customFormat="false" ht="12.75" hidden="false" customHeight="false" outlineLevel="0" collapsed="false">
      <c r="C1268" s="27"/>
    </row>
    <row r="1269" customFormat="false" ht="12.75" hidden="false" customHeight="false" outlineLevel="0" collapsed="false">
      <c r="C1269" s="27"/>
    </row>
    <row r="1270" customFormat="false" ht="12.75" hidden="false" customHeight="false" outlineLevel="0" collapsed="false">
      <c r="C1270" s="27"/>
    </row>
    <row r="1271" customFormat="false" ht="12.75" hidden="false" customHeight="false" outlineLevel="0" collapsed="false">
      <c r="C1271" s="27"/>
    </row>
    <row r="1272" customFormat="false" ht="12.75" hidden="false" customHeight="false" outlineLevel="0" collapsed="false">
      <c r="C1272" s="27"/>
    </row>
    <row r="1273" customFormat="false" ht="12.75" hidden="false" customHeight="false" outlineLevel="0" collapsed="false">
      <c r="C1273" s="27"/>
    </row>
    <row r="1274" customFormat="false" ht="12.75" hidden="false" customHeight="false" outlineLevel="0" collapsed="false">
      <c r="C1274" s="27"/>
    </row>
    <row r="1275" customFormat="false" ht="12.75" hidden="false" customHeight="false" outlineLevel="0" collapsed="false">
      <c r="C1275" s="27"/>
    </row>
    <row r="1276" customFormat="false" ht="12.75" hidden="false" customHeight="false" outlineLevel="0" collapsed="false">
      <c r="C1276" s="27"/>
    </row>
    <row r="1277" customFormat="false" ht="12.75" hidden="false" customHeight="false" outlineLevel="0" collapsed="false">
      <c r="C1277" s="27"/>
    </row>
    <row r="1278" customFormat="false" ht="12.75" hidden="false" customHeight="false" outlineLevel="0" collapsed="false">
      <c r="C1278" s="27"/>
    </row>
    <row r="1279" customFormat="false" ht="12.75" hidden="false" customHeight="false" outlineLevel="0" collapsed="false">
      <c r="C1279" s="27"/>
    </row>
    <row r="1280" customFormat="false" ht="12.75" hidden="false" customHeight="false" outlineLevel="0" collapsed="false">
      <c r="C1280" s="27"/>
    </row>
    <row r="1281" customFormat="false" ht="12.75" hidden="false" customHeight="false" outlineLevel="0" collapsed="false">
      <c r="C1281" s="27"/>
    </row>
    <row r="1282" customFormat="false" ht="12.75" hidden="false" customHeight="false" outlineLevel="0" collapsed="false">
      <c r="C1282" s="27"/>
    </row>
    <row r="1283" customFormat="false" ht="12.75" hidden="false" customHeight="false" outlineLevel="0" collapsed="false">
      <c r="C1283" s="27"/>
    </row>
    <row r="1284" customFormat="false" ht="12.75" hidden="false" customHeight="false" outlineLevel="0" collapsed="false">
      <c r="C1284" s="27"/>
    </row>
    <row r="1285" customFormat="false" ht="12.75" hidden="false" customHeight="false" outlineLevel="0" collapsed="false">
      <c r="C1285" s="27"/>
    </row>
    <row r="1286" customFormat="false" ht="12.75" hidden="false" customHeight="false" outlineLevel="0" collapsed="false">
      <c r="C1286" s="27"/>
    </row>
    <row r="1287" customFormat="false" ht="12.75" hidden="false" customHeight="false" outlineLevel="0" collapsed="false">
      <c r="C1287" s="27"/>
    </row>
    <row r="1288" customFormat="false" ht="12.75" hidden="false" customHeight="false" outlineLevel="0" collapsed="false">
      <c r="C1288" s="27"/>
    </row>
    <row r="1289" customFormat="false" ht="12.75" hidden="false" customHeight="false" outlineLevel="0" collapsed="false">
      <c r="C1289" s="27"/>
    </row>
    <row r="1290" customFormat="false" ht="12.75" hidden="false" customHeight="false" outlineLevel="0" collapsed="false">
      <c r="C1290" s="27"/>
    </row>
    <row r="1291" customFormat="false" ht="12.75" hidden="false" customHeight="false" outlineLevel="0" collapsed="false">
      <c r="C1291" s="27"/>
    </row>
    <row r="1292" customFormat="false" ht="12.75" hidden="false" customHeight="false" outlineLevel="0" collapsed="false">
      <c r="C1292" s="27"/>
    </row>
    <row r="1293" customFormat="false" ht="12.75" hidden="false" customHeight="false" outlineLevel="0" collapsed="false">
      <c r="C1293" s="27"/>
    </row>
    <row r="1294" customFormat="false" ht="12.75" hidden="false" customHeight="false" outlineLevel="0" collapsed="false">
      <c r="C1294" s="27"/>
    </row>
    <row r="1295" customFormat="false" ht="12.75" hidden="false" customHeight="false" outlineLevel="0" collapsed="false">
      <c r="C1295" s="27"/>
    </row>
    <row r="1296" customFormat="false" ht="12.75" hidden="false" customHeight="false" outlineLevel="0" collapsed="false">
      <c r="C1296" s="27"/>
    </row>
    <row r="1297" customFormat="false" ht="12.75" hidden="false" customHeight="false" outlineLevel="0" collapsed="false">
      <c r="C1297" s="27"/>
    </row>
    <row r="1298" customFormat="false" ht="12.75" hidden="false" customHeight="false" outlineLevel="0" collapsed="false">
      <c r="C1298" s="27"/>
    </row>
    <row r="1299" customFormat="false" ht="12.75" hidden="false" customHeight="false" outlineLevel="0" collapsed="false">
      <c r="C1299" s="27"/>
    </row>
    <row r="1300" customFormat="false" ht="12.75" hidden="false" customHeight="false" outlineLevel="0" collapsed="false">
      <c r="C1300" s="27"/>
    </row>
    <row r="1301" customFormat="false" ht="12.75" hidden="false" customHeight="false" outlineLevel="0" collapsed="false">
      <c r="C1301" s="27"/>
    </row>
    <row r="1302" customFormat="false" ht="12.75" hidden="false" customHeight="false" outlineLevel="0" collapsed="false">
      <c r="C1302" s="27"/>
    </row>
    <row r="1303" customFormat="false" ht="12.75" hidden="false" customHeight="false" outlineLevel="0" collapsed="false">
      <c r="C1303" s="27"/>
    </row>
    <row r="1304" customFormat="false" ht="12.75" hidden="false" customHeight="false" outlineLevel="0" collapsed="false">
      <c r="C1304" s="27"/>
    </row>
    <row r="1305" customFormat="false" ht="12.75" hidden="false" customHeight="false" outlineLevel="0" collapsed="false">
      <c r="C1305" s="27"/>
    </row>
    <row r="1306" customFormat="false" ht="12.75" hidden="false" customHeight="false" outlineLevel="0" collapsed="false">
      <c r="C1306" s="27"/>
    </row>
    <row r="1307" customFormat="false" ht="12.75" hidden="false" customHeight="false" outlineLevel="0" collapsed="false">
      <c r="C1307" s="27"/>
    </row>
    <row r="1308" customFormat="false" ht="12.75" hidden="false" customHeight="false" outlineLevel="0" collapsed="false">
      <c r="C1308" s="27"/>
    </row>
    <row r="1309" customFormat="false" ht="12.75" hidden="false" customHeight="false" outlineLevel="0" collapsed="false">
      <c r="C1309" s="27"/>
    </row>
    <row r="1310" customFormat="false" ht="12.75" hidden="false" customHeight="false" outlineLevel="0" collapsed="false">
      <c r="C1310" s="27"/>
    </row>
    <row r="1311" customFormat="false" ht="12.75" hidden="false" customHeight="false" outlineLevel="0" collapsed="false">
      <c r="C1311" s="27"/>
    </row>
    <row r="1312" customFormat="false" ht="12.75" hidden="false" customHeight="false" outlineLevel="0" collapsed="false">
      <c r="C1312" s="27"/>
    </row>
    <row r="1313" customFormat="false" ht="12.75" hidden="false" customHeight="false" outlineLevel="0" collapsed="false">
      <c r="C1313" s="27"/>
    </row>
    <row r="1314" customFormat="false" ht="12.75" hidden="false" customHeight="false" outlineLevel="0" collapsed="false">
      <c r="C1314" s="27"/>
    </row>
    <row r="1315" customFormat="false" ht="12.75" hidden="false" customHeight="false" outlineLevel="0" collapsed="false">
      <c r="C1315" s="27"/>
    </row>
    <row r="1316" customFormat="false" ht="12.75" hidden="false" customHeight="false" outlineLevel="0" collapsed="false">
      <c r="C1316" s="27"/>
    </row>
    <row r="1317" customFormat="false" ht="12.75" hidden="false" customHeight="false" outlineLevel="0" collapsed="false">
      <c r="C1317" s="27"/>
    </row>
    <row r="1318" customFormat="false" ht="12.75" hidden="false" customHeight="false" outlineLevel="0" collapsed="false">
      <c r="C1318" s="27"/>
    </row>
    <row r="1319" customFormat="false" ht="12.75" hidden="false" customHeight="false" outlineLevel="0" collapsed="false">
      <c r="C1319" s="27"/>
    </row>
    <row r="1320" customFormat="false" ht="12.75" hidden="false" customHeight="false" outlineLevel="0" collapsed="false">
      <c r="C1320" s="27"/>
    </row>
    <row r="1321" customFormat="false" ht="12.75" hidden="false" customHeight="false" outlineLevel="0" collapsed="false">
      <c r="C1321" s="27"/>
    </row>
    <row r="1322" customFormat="false" ht="12.75" hidden="false" customHeight="false" outlineLevel="0" collapsed="false">
      <c r="C1322" s="27"/>
    </row>
    <row r="1323" customFormat="false" ht="12.75" hidden="false" customHeight="false" outlineLevel="0" collapsed="false">
      <c r="C1323" s="27"/>
    </row>
    <row r="1324" customFormat="false" ht="12.75" hidden="false" customHeight="false" outlineLevel="0" collapsed="false">
      <c r="C1324" s="27"/>
    </row>
    <row r="1325" customFormat="false" ht="12.75" hidden="false" customHeight="false" outlineLevel="0" collapsed="false">
      <c r="C1325" s="27"/>
    </row>
    <row r="1326" customFormat="false" ht="12.75" hidden="false" customHeight="false" outlineLevel="0" collapsed="false">
      <c r="C1326" s="27"/>
    </row>
    <row r="1327" customFormat="false" ht="12.75" hidden="false" customHeight="false" outlineLevel="0" collapsed="false">
      <c r="C1327" s="27"/>
    </row>
    <row r="1328" customFormat="false" ht="12.75" hidden="false" customHeight="false" outlineLevel="0" collapsed="false">
      <c r="C1328" s="27"/>
    </row>
    <row r="1329" customFormat="false" ht="12.75" hidden="false" customHeight="false" outlineLevel="0" collapsed="false">
      <c r="C1329" s="27"/>
    </row>
    <row r="1330" customFormat="false" ht="12.75" hidden="false" customHeight="false" outlineLevel="0" collapsed="false">
      <c r="C1330" s="27"/>
    </row>
    <row r="1331" customFormat="false" ht="12.75" hidden="false" customHeight="false" outlineLevel="0" collapsed="false">
      <c r="C1331" s="27"/>
    </row>
    <row r="1332" customFormat="false" ht="12.75" hidden="false" customHeight="false" outlineLevel="0" collapsed="false">
      <c r="C1332" s="27"/>
    </row>
    <row r="1333" customFormat="false" ht="12.75" hidden="false" customHeight="false" outlineLevel="0" collapsed="false">
      <c r="C1333" s="27"/>
    </row>
  </sheetData>
  <mergeCells count="2">
    <mergeCell ref="A1:AA1"/>
    <mergeCell ref="A2:AA2"/>
  </mergeCells>
  <dataValidations count="45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334:B1333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67:C79 C88 C132:C135 C177:C182 C234:C240 C311:C325 C334:C1333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4 D32:D40 D47:D79 D88:D89 D117:D125 D132:D135 D140 D168:D182 D187 D215:D229 D234:D240 D244 D272:D286 D291:D297 D301:D325 D334:D1333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4 E32:E40 E47:E79 E88:E89 E117:E125 E132:E135 E140 E168:E182 E187 E215:E229 E234:E240 E244 E272:E286 E291:E297 E301:E325 E334:E1333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4 F32:F40 F47:F79 F88:F89 F117:F125 F132:F135 F140 F168:F182 F187 F215:F229 F234:F240 F244 F272:F286 F291:F297 F301:F325 F334:F1333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4 G32:G40 G47:G79 G88:G89 G117:G125 G132:G135 G140 G168:G182 G187 G215:G229 G234:G240 G244 G272:G286 G291:G297 G301:G325 G334:G1333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4 H32:H40 H47:H79 H88:H89 H117:H125 H132:H135 H140 H168:H182 H187 H215:H229 H234:H240 H244 H272:H286 H291:H297 H301:H325 H334:H1333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334:I1333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:J4 J32:J40 J47:J79 J88:J89 J117:J125 J132:J135 J140 J168:J182 J187 J215:J229 J234:J240 J244 J272:J286 J291:J297 J301:J325 J334:J1333" type="custom">
      <formula1>BK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 K32:K40 K47:K79 K88 K117:K125 K132:K135 K168:K182 K215:K229 K234:K240 K272:K286 K291:K297 K301:K325 K334:K1333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 L32:L40 L47:L79 L88 L117:L125 L132:L135 L168:L182 L215:L229 L234:L240 L272:L286 L291:L297 L301:L325 L334:L1333" type="custom">
      <formula1>BM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79 R4:R79 M88:M135 R88:R135 M140:M182 R140:R182 M187:M240 R187:R240 M244:M325 R244:R325 M334:M1333" type="custom">
      <formula1>BN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79 N88:N135 N140:N182 N187:N240 N244:N325 N334:N1333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40 O89:O125 O140:O182 O187:O229 O244:O286 O334:O1333" type="custom">
      <formula1>BP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4 P32:P40 P47:P79 P88:P89 P117:P125 P132:P135 P140 P168:P182 P187 P215:P229 P234:P240 P244 P272:P286 P291:P297 P301:P325 P334:P1333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4 Q32:Q40 Q47:Q79 Q88:Q89 Q117:Q125 Q132:Q135 Q140 Q168:Q182 Q187 Q215:Q229 Q234:Q240 Q244 Q272:Q286 Q291:Q297 Q301:Q325 Q334:Q1333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334:R1333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85 T4:T85 S89:T135 S140:T333 S334:S1333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334:T1333" type="custom">
      <formula1>BU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334:U1333" type="custom">
      <formula1>BV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334:V1333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40 Y4:Y40 W89:W125 Y89:Y125 W140:W182 Y140:Y182 W187:W229 Y187:Y229 W244:W286 Y244:Y286 W334:W1333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:X40 V4:V40 V89:V125 X89:X125 V140:V182 X140:X182 V187:V229 X187:X229 V244:V286 X244:X286 X334:X1333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334:Y1333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:Z40 Z89:Z125 Z140:Z182 Z187:Z229 Z244:Z286 Z334:Z1333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 AA32:AA88 AA117:AA139 AA168:AA186 AA215:AA243 AA272:AA1333" type="custom">
      <formula1>CB3</formula1>
      <formula2>0</formula2>
    </dataValidation>
    <dataValidation allowBlank="true" errorStyle="stop" operator="between" prompt="涉及自然人、个体工商户时此项为必填项,填写，身份证、护照号、港澳居民来往内地通行证、台湾居民来往大陆通行证、外国人永久居留身份证中对应的证件类型,涉及法人及非法人组织时此项为空白。" promptTitle="提示" showDropDown="false" showErrorMessage="true" showInputMessage="true" sqref="K4 K89 K140 K187 K244" type="custom">
      <formula1>BL4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22:D24 D26:D27 D41:D44 D80:D84 D107:D109 D111:D112 D126:D129 D137 D139 D158:D160 D162:D163 D183:D186 D205:D207 D209:D210 D230:D233 D241:D243 D262:D264 D266:D267 D287:D290 D298:D300 D326:D329 D331 D333" type="custom">
      <formula1>AZ22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22:E24 E26:E27 E41:E44 E80:E85 E107:E109 E111:E112 E126:E129 E137 E139 E158:E160 E162:E163 E183:E186 E205:E207 E209:E210 E230:E233 E241:E243 E262:E264 E266:E267 E287:E290 E298:E300 E326:E329 E331 E333" type="custom">
      <formula1>BA22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22:F27 F41:F44 F80:F85 F107:F112 F126:F129 F137 F139 F158:F163 F183:F186 F205:F210 F230:F233 F241:F243 F262:F267 F287:F290 F298:F300 F326:F329 F331 F333" type="custom">
      <formula1>BB22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22:G27 G41:G44 G80:G85 G107:G112 G126:G129 G137 G139 G158:G163 G183:G186 G205:G210 G230:G233 G241:G243 G262:G267 G287:G290 G298:G300 G326:G329 G331 G333" type="custom">
      <formula1>BC22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22:H27 H41:H44 H80:H85 H107:H112 H126:H129 H137:H139 H158:H163 H183:H186 H205:H210 H230:H233 H241:H243 H262:H267 H287:H290 H298:H300 H326:H333" type="custom">
      <formula1>BD22</formula1>
      <formula2>0</formula2>
    </dataValidation>
    <dataValidation allowBlank="true" errorStyle="stop" operator="between" prompt="涉及自然人、个体工商户时此项为必填项,涉及法人及非法人组织时此项为空白。" promptTitle="提示" showDropDown="false" showErrorMessage="true" showInputMessage="true" sqref="J22 J41 J83 J107 J126 J158 J183 J205 J230 J241 J262 J287 J298 J326" type="custom">
      <formula1>BF23</formula1>
      <formula2>0</formula2>
    </dataValidation>
    <dataValidation allowBlank="true" errorStyle="stop" operator="between" prompt="涉及自然人、个体工商户时此项为必填项,填写，身份证、护照号、港澳居民来往内地通行证、台湾居民来往大陆通行证、外国人永久居留身份证中对应的证件类型,涉及法人及非法人组织时此项为空白。" promptTitle="提示" showDropDown="false" showErrorMessage="true" showInputMessage="true" sqref="K22:K27 K41:K44 K80:K85 K107:K112 K126:K129 K137:K139 K158:K163 K183:K186 K205:K210 K230:K233 K241:K243 K262:K267 K287:K290 K298:K300 K326:K333" type="custom">
      <formula1>BG22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22:P24 P27 P41:P42 P81 P83:P85 P107:P109 P112 P126:P127 P158:P160 P163 P183:P184 P186 P205:P207 P210 P230:P231 P233 P241 P243 P262:P264 P267 P287:P288 P290 P298 P300 P326 P328 P332:P333" type="custom">
      <formula1>BL22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22:Q27 Q41:Q44 Q80:Q85 Q107:Q112 Q126:Q129 Q137:Q139 Q158:Q163 Q183:Q186 Q205:Q210 Q230:Q233 Q241:Q243 Q262:Q267 Q287:Q290 Q298:Q300 Q326:Q333" type="custom">
      <formula1>BM22</formula1>
      <formula2>0</formula2>
    </dataValidation>
    <dataValidation allowBlank="true" errorStyle="stop" operator="between" prompt="涉及自然人、个体工商户时此项为必填项,涉及法人及非法人组织时此项为空白。" promptTitle="提示" showDropDown="false" showErrorMessage="true" showInputMessage="true" sqref="L23:L24 L41:L42 L83:L85 L108:L109 L126:L127 L159:L160 L183:L184 L206:L207 L230:L231 L241 L263:L264 L287:L288 L298 L326" type="custom">
      <formula1>BH23</formula1>
      <formula2>0</formula2>
    </dataValidation>
    <dataValidation allowBlank="true" errorStyle="stop" operator="between" prompt="选填项" promptTitle="提示" showDropDown="false" showErrorMessage="true" showInputMessage="true" sqref="J25 J110 J139 J161 J208 J265 J331:J332" type="custom">
      <formula1>BF25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41:O85 O126:O135 O137:O139 O183:O186 O230:O243 O287:O333" type="custom">
      <formula1>BK41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41:V44 V80:V85 V126:V129 V137:V139 V183:V186 V230:V243 V287:V333" type="custom">
      <formula1>BR41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41:W44 W80:W85 W126:W129 W137:W139 W183:W186 W230:W243 W287:W333" type="custom">
      <formula1>BS41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41:Z44 Z80:Z85 Z126:Z129 Z137:Z139 Z183:Z186 Z230:Z243 Z287:Z333" type="custom">
      <formula1>BV41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41:X44 X80:X85 X126:X129 X137:X139 X183:X186 X230:X243 X287:X333" type="custom">
      <formula1>BT4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41:Y44 Y80:Y85 Y126:Y129 Y137:Y139 Y183:Y186 Y230:Y243 Y287:Y333" type="custom">
      <formula1>BU4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83:M85 R83:R85 M183:M184 R183:R184 M241 R241 M326 R326" type="custom">
      <formula1>BI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0:54:06Z</dcterms:created>
  <dc:creator/>
  <dc:description/>
  <dc:language>en-US</dc:language>
  <cp:lastModifiedBy>风吟</cp:lastModifiedBy>
  <dcterms:modified xsi:type="dcterms:W3CDTF">2023-09-11T0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7ED8780484F94B4545EB56CFDFB40_12</vt:lpwstr>
  </property>
  <property fmtid="{D5CDD505-2E9C-101B-9397-08002B2CF9AE}" pid="3" name="KSOProductBuildVer">
    <vt:lpwstr>2052-12.1.0.15374</vt:lpwstr>
  </property>
</Properties>
</file>