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世大食品厂</t>
  </si>
  <si>
    <t xml:space="preserve">92130534MA096YXA2C</t>
  </si>
  <si>
    <t xml:space="preserve">张甲立</t>
  </si>
  <si>
    <t xml:space="preserve">准予行政许可通知书</t>
  </si>
  <si>
    <t xml:space="preserve">2021SC0004</t>
  </si>
  <si>
    <t xml:space="preserve">普通</t>
  </si>
  <si>
    <t xml:space="preserve">准予清河县世大食品厂食品生产许可证注销的申请</t>
  </si>
  <si>
    <t xml:space="preserve">2021/11/08</t>
  </si>
  <si>
    <t xml:space="preserve">清河县行政审批局</t>
  </si>
  <si>
    <t xml:space="preserve">11130534MB0Q94178C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42.28"/>
    <col collapsed="false" customWidth="true" hidden="false" outlineLevel="0" max="26" min="26" style="1" width="35.99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s="12" customFormat="true" ht="30" hidden="false" customHeight="tru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11"/>
      <c r="M4" s="10" t="s">
        <v>32</v>
      </c>
      <c r="N4" s="13" t="s">
        <v>33</v>
      </c>
      <c r="O4" s="10" t="s">
        <v>34</v>
      </c>
      <c r="R4" s="14" t="s">
        <v>35</v>
      </c>
      <c r="S4" s="9" t="s">
        <v>36</v>
      </c>
      <c r="T4" s="9" t="s">
        <v>36</v>
      </c>
      <c r="U4" s="9" t="s">
        <v>36</v>
      </c>
      <c r="V4" s="15" t="s">
        <v>37</v>
      </c>
      <c r="W4" s="9" t="s">
        <v>38</v>
      </c>
      <c r="X4" s="15" t="s">
        <v>37</v>
      </c>
      <c r="Y4" s="16" t="s">
        <v>38</v>
      </c>
      <c r="Z4" s="15" t="s">
        <v>39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</sheetData>
  <mergeCells count="2">
    <mergeCell ref="A1:AA1"/>
    <mergeCell ref="A2:AA2"/>
  </mergeCells>
  <dataValidations count="31">
    <dataValidation allowBlank="true" errorStyle="stop" operator="between" prompt="选填项,填写其他需要补充的信息。" promptTitle="提示" showDropDown="false" showErrorMessage="true" showInputMessage="true" sqref="AA4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748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748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5:B748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5:C748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748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 J5:J748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5:I748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748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748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5:K748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5:L748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748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5:M748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5:O748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5:N748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5:P748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5:Q748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748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74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748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5:V748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748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5:X748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5:Y748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5:Z748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5:AA748" type="custom">
      <formula1>CB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" type="custom">
      <formula1>BD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 X4" type="custom">
      <formula1>BU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O4" type="custom">
      <formula1>BQ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" type="custom">
      <formula1>BY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23:22Z</dcterms:created>
  <dc:creator/>
  <dc:description/>
  <dc:language>en-US</dc:language>
  <cp:lastModifiedBy>Administrator</cp:lastModifiedBy>
  <dcterms:modified xsi:type="dcterms:W3CDTF">2021-11-09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