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2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宇宏商贸有限公司</t>
  </si>
  <si>
    <t xml:space="preserve">91130534MA7ANFKX2P</t>
  </si>
  <si>
    <t xml:space="preserve">魏秀华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16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9/06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公司</t>
  </si>
  <si>
    <t xml:space="preserve">河北盛宝建设工程有限公司</t>
  </si>
  <si>
    <t xml:space="preserve">91130534MA07RYAE1J</t>
  </si>
  <si>
    <t xml:space="preserve">薛立忠</t>
  </si>
  <si>
    <r>
      <rPr>
        <sz val="10"/>
        <rFont val="Noto Sans"/>
        <family val="2"/>
      </rPr>
      <t xml:space="preserve">文书字轨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号</t>
    </r>
  </si>
  <si>
    <t xml:space="preserve">2099/12/33</t>
  </si>
  <si>
    <t xml:space="preserve">11130534MB1641186C</t>
  </si>
  <si>
    <t xml:space="preserve">清河县众源土石方工程有限公司</t>
  </si>
  <si>
    <t xml:space="preserve">91130534MA0E1UK55B</t>
  </si>
  <si>
    <t xml:space="preserve">马元桥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0)</t>
    </r>
    <r>
      <rPr>
        <sz val="10"/>
        <rFont val="Noto Sans"/>
        <family val="2"/>
      </rPr>
      <t xml:space="preserve">号</t>
    </r>
  </si>
  <si>
    <t xml:space="preserve">2099/12/34</t>
  </si>
  <si>
    <t xml:space="preserve">11130534MB1641187C</t>
  </si>
  <si>
    <t xml:space="preserve">清河县灵锐广告有限公司</t>
  </si>
  <si>
    <t xml:space="preserve">91130534MA09T7EG25</t>
  </si>
  <si>
    <t xml:space="preserve">李光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1)</t>
    </r>
    <r>
      <rPr>
        <sz val="10"/>
        <rFont val="Noto Sans"/>
        <family val="2"/>
      </rPr>
      <t xml:space="preserve">号</t>
    </r>
  </si>
  <si>
    <t xml:space="preserve">2099/12/35</t>
  </si>
  <si>
    <t xml:space="preserve">11130534MB1641188C</t>
  </si>
  <si>
    <t xml:space="preserve">清河县善创橡塑制品有限公司</t>
  </si>
  <si>
    <t xml:space="preserve">91130534MA09YWQT0Q</t>
  </si>
  <si>
    <t xml:space="preserve">宋香朋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1)</t>
    </r>
    <r>
      <rPr>
        <sz val="10"/>
        <rFont val="Noto Sans"/>
        <family val="2"/>
      </rPr>
      <t xml:space="preserve">号</t>
    </r>
  </si>
  <si>
    <t xml:space="preserve">2099/12/36</t>
  </si>
  <si>
    <t xml:space="preserve">11130534MB1641189C</t>
  </si>
  <si>
    <t xml:space="preserve">清河县军静建筑装饰工程有限公司</t>
  </si>
  <si>
    <t xml:space="preserve">91130534MA0D67HU47</t>
  </si>
  <si>
    <t xml:space="preserve">刘桂军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0)</t>
    </r>
    <r>
      <rPr>
        <sz val="10"/>
        <rFont val="Noto Sans"/>
        <family val="2"/>
      </rPr>
      <t xml:space="preserve">号</t>
    </r>
  </si>
  <si>
    <t xml:space="preserve">2099/12/37</t>
  </si>
  <si>
    <t xml:space="preserve">11130534MB1641190C</t>
  </si>
  <si>
    <t xml:space="preserve">清河县铭弘机械设备有限公司</t>
  </si>
  <si>
    <t xml:space="preserve">91130534336147786W</t>
  </si>
  <si>
    <t xml:space="preserve">杜兆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9)</t>
    </r>
    <r>
      <rPr>
        <sz val="10"/>
        <rFont val="Noto Sans"/>
        <family val="2"/>
      </rPr>
      <t xml:space="preserve">号</t>
    </r>
  </si>
  <si>
    <t xml:space="preserve">2099/12/38</t>
  </si>
  <si>
    <t xml:space="preserve">11130534MB1641191C</t>
  </si>
  <si>
    <t xml:space="preserve">清河县浩坤建材销售有限公司</t>
  </si>
  <si>
    <t xml:space="preserve">91130534MA0DL4B12T</t>
  </si>
  <si>
    <t xml:space="preserve">张其科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7)</t>
    </r>
    <r>
      <rPr>
        <sz val="10"/>
        <rFont val="Noto Sans"/>
        <family val="2"/>
      </rPr>
      <t xml:space="preserve">号</t>
    </r>
  </si>
  <si>
    <t xml:space="preserve">2099/12/40</t>
  </si>
  <si>
    <t xml:space="preserve">11130534MB1641193C</t>
  </si>
  <si>
    <t xml:space="preserve">清河县搏翔贸易有限公司</t>
  </si>
  <si>
    <t xml:space="preserve">91130534579586986U</t>
  </si>
  <si>
    <t xml:space="preserve">刘士勇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6)</t>
    </r>
    <r>
      <rPr>
        <sz val="10"/>
        <rFont val="Noto Sans"/>
        <family val="2"/>
      </rPr>
      <t xml:space="preserve">号</t>
    </r>
  </si>
  <si>
    <t xml:space="preserve">2099/12/41</t>
  </si>
  <si>
    <t xml:space="preserve">11130534MB1641194C</t>
  </si>
  <si>
    <t xml:space="preserve">清河县昊鑫土石方工程有限公司</t>
  </si>
  <si>
    <t xml:space="preserve">91130534MA09MEM46Q</t>
  </si>
  <si>
    <t xml:space="preserve">李卫生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4)</t>
    </r>
    <r>
      <rPr>
        <sz val="10"/>
        <rFont val="Noto Sans"/>
        <family val="2"/>
      </rPr>
      <t xml:space="preserve">号</t>
    </r>
  </si>
  <si>
    <t xml:space="preserve">2099/12/43</t>
  </si>
  <si>
    <t xml:space="preserve">11130534MB1641196C</t>
  </si>
  <si>
    <t xml:space="preserve">清河县茂通机械设备租赁服务有限公司</t>
  </si>
  <si>
    <t xml:space="preserve">91130534MA09JC1R9G</t>
  </si>
  <si>
    <t xml:space="preserve">周洪锐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0)</t>
    </r>
    <r>
      <rPr>
        <sz val="10"/>
        <rFont val="Noto Sans"/>
        <family val="2"/>
      </rPr>
      <t xml:space="preserve">号</t>
    </r>
  </si>
  <si>
    <t xml:space="preserve">2099/12/46</t>
  </si>
  <si>
    <t xml:space="preserve">11130534MB1641199C</t>
  </si>
  <si>
    <t xml:space="preserve">清河县辉曜汽车配件厂</t>
  </si>
  <si>
    <t xml:space="preserve">91130534MA09JB017L</t>
  </si>
  <si>
    <t xml:space="preserve">孙祥耀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9)</t>
    </r>
    <r>
      <rPr>
        <sz val="10"/>
        <rFont val="Noto Sans"/>
        <family val="2"/>
      </rPr>
      <t xml:space="preserve">号</t>
    </r>
  </si>
  <si>
    <t xml:space="preserve">2099/12/47</t>
  </si>
  <si>
    <t xml:space="preserve">11130534MB1641200C</t>
  </si>
  <si>
    <t xml:space="preserve">清河县友大土石方工程有限公司</t>
  </si>
  <si>
    <t xml:space="preserve">91130534MA0GC7J904</t>
  </si>
  <si>
    <t xml:space="preserve">姜崇先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8)</t>
    </r>
    <r>
      <rPr>
        <sz val="10"/>
        <rFont val="Noto Sans"/>
        <family val="2"/>
      </rPr>
      <t xml:space="preserve">号</t>
    </r>
  </si>
  <si>
    <t xml:space="preserve">2099/12/48</t>
  </si>
  <si>
    <t xml:space="preserve">11130534MB1641201C</t>
  </si>
  <si>
    <t xml:space="preserve">清河县保安服务有限公司</t>
  </si>
  <si>
    <t xml:space="preserve">91130534752400664X</t>
  </si>
  <si>
    <t xml:space="preserve">唐凤祥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7)</t>
    </r>
    <r>
      <rPr>
        <sz val="10"/>
        <rFont val="Noto Sans"/>
        <family val="2"/>
      </rPr>
      <t xml:space="preserve">号</t>
    </r>
  </si>
  <si>
    <t xml:space="preserve">2099/12/49</t>
  </si>
  <si>
    <t xml:space="preserve">11130534MB1641202C</t>
  </si>
  <si>
    <t xml:space="preserve">河北亚桥汽车配件有限公司</t>
  </si>
  <si>
    <t xml:space="preserve">91130534MA0848M24Y</t>
  </si>
  <si>
    <t xml:space="preserve">顾国收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5)</t>
    </r>
    <r>
      <rPr>
        <sz val="10"/>
        <rFont val="Noto Sans"/>
        <family val="2"/>
      </rPr>
      <t xml:space="preserve">号</t>
    </r>
  </si>
  <si>
    <t xml:space="preserve">2099/12/51</t>
  </si>
  <si>
    <t xml:space="preserve">11130534MB1641204C</t>
  </si>
  <si>
    <t xml:space="preserve">清河县永月密封条经销处</t>
  </si>
  <si>
    <t xml:space="preserve">911305345700631424</t>
  </si>
  <si>
    <t xml:space="preserve">杨永月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3)</t>
    </r>
    <r>
      <rPr>
        <sz val="10"/>
        <rFont val="Noto Sans"/>
        <family val="2"/>
      </rPr>
      <t xml:space="preserve">号</t>
    </r>
  </si>
  <si>
    <t xml:space="preserve">2099/12/53</t>
  </si>
  <si>
    <t xml:space="preserve">11130534MB1641206C</t>
  </si>
  <si>
    <t xml:space="preserve">清河县康美橡塑制品有限公司</t>
  </si>
  <si>
    <t xml:space="preserve">91130534MA099XD15L</t>
  </si>
  <si>
    <t xml:space="preserve">简迎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1)</t>
    </r>
    <r>
      <rPr>
        <sz val="10"/>
        <rFont val="Noto Sans"/>
        <family val="2"/>
      </rPr>
      <t xml:space="preserve">号</t>
    </r>
  </si>
  <si>
    <t xml:space="preserve">2021/09/07</t>
  </si>
  <si>
    <t xml:space="preserve">2099/12/55</t>
  </si>
  <si>
    <t xml:space="preserve">11130534MB1641208C</t>
  </si>
  <si>
    <t xml:space="preserve">清河县鑫焱建筑工程有限公司</t>
  </si>
  <si>
    <t xml:space="preserve">91130534MA0A72QR6Y</t>
  </si>
  <si>
    <t xml:space="preserve">王运彬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4)</t>
    </r>
    <r>
      <rPr>
        <sz val="10"/>
        <rFont val="Noto Sans"/>
        <family val="2"/>
      </rPr>
      <t xml:space="preserve">号</t>
    </r>
  </si>
  <si>
    <t xml:space="preserve">2099/12/56</t>
  </si>
  <si>
    <t xml:space="preserve">11130534MB1641209C</t>
  </si>
  <si>
    <t xml:space="preserve">清河县鹏泽汽车零部件有限公司</t>
  </si>
  <si>
    <t xml:space="preserve">91130534MA097CHN2D</t>
  </si>
  <si>
    <t xml:space="preserve">王润成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5)</t>
    </r>
    <r>
      <rPr>
        <sz val="10"/>
        <rFont val="Noto Sans"/>
        <family val="2"/>
      </rPr>
      <t xml:space="preserve">号</t>
    </r>
  </si>
  <si>
    <t xml:space="preserve">2099/12/57</t>
  </si>
  <si>
    <t xml:space="preserve">11130534MB1641210C</t>
  </si>
  <si>
    <t xml:space="preserve">2099/12/58</t>
  </si>
  <si>
    <t xml:space="preserve">11130534MB1641211C</t>
  </si>
  <si>
    <t xml:space="preserve">清河县旭源橡胶制品有限公司</t>
  </si>
  <si>
    <t xml:space="preserve">91130534MA0G20QX8K</t>
  </si>
  <si>
    <t xml:space="preserve">宋香旭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9)</t>
    </r>
    <r>
      <rPr>
        <sz val="10"/>
        <rFont val="Noto Sans"/>
        <family val="2"/>
      </rPr>
      <t xml:space="preserve">号</t>
    </r>
  </si>
  <si>
    <t xml:space="preserve">2021/09/08</t>
  </si>
  <si>
    <t xml:space="preserve">2099/12/60</t>
  </si>
  <si>
    <t xml:space="preserve">11130534MB1641213C</t>
  </si>
  <si>
    <t xml:space="preserve">清河县润清水务有限公司</t>
  </si>
  <si>
    <t xml:space="preserve">91130534MA0FBEJN8J</t>
  </si>
  <si>
    <t xml:space="preserve">于涛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2)</t>
    </r>
    <r>
      <rPr>
        <sz val="10"/>
        <rFont val="Noto Sans"/>
        <family val="2"/>
      </rPr>
      <t xml:space="preserve">号</t>
    </r>
  </si>
  <si>
    <t xml:space="preserve">2099/12/61</t>
  </si>
  <si>
    <t xml:space="preserve">11130534MB1641214C</t>
  </si>
  <si>
    <t xml:space="preserve">河北青润亿文化传播有限公司</t>
  </si>
  <si>
    <t xml:space="preserve">91130534MA0D5WHYXP</t>
  </si>
  <si>
    <t xml:space="preserve">孙永娜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1)</t>
    </r>
    <r>
      <rPr>
        <sz val="10"/>
        <rFont val="Noto Sans"/>
        <family val="2"/>
      </rPr>
      <t xml:space="preserve">号</t>
    </r>
  </si>
  <si>
    <t xml:space="preserve">2099/12/62</t>
  </si>
  <si>
    <t xml:space="preserve">11130534MB1641215C</t>
  </si>
  <si>
    <t xml:space="preserve">清河县元旭服装服饰有限公司</t>
  </si>
  <si>
    <t xml:space="preserve">91130534MA7AX20127</t>
  </si>
  <si>
    <t xml:space="preserve">王明伟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3)</t>
    </r>
    <r>
      <rPr>
        <sz val="10"/>
        <rFont val="Noto Sans"/>
        <family val="2"/>
      </rPr>
      <t xml:space="preserve">号</t>
    </r>
  </si>
  <si>
    <t xml:space="preserve">2099/12/63</t>
  </si>
  <si>
    <t xml:space="preserve">11130534MB1641216C</t>
  </si>
  <si>
    <t xml:space="preserve">邢台邦霖商贸有限公司</t>
  </si>
  <si>
    <t xml:space="preserve">91130534MA08UFFR5C</t>
  </si>
  <si>
    <t xml:space="preserve">安伟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4)</t>
    </r>
    <r>
      <rPr>
        <sz val="10"/>
        <rFont val="Noto Sans"/>
        <family val="2"/>
      </rPr>
      <t xml:space="preserve">号</t>
    </r>
  </si>
  <si>
    <t xml:space="preserve">2099/12/64</t>
  </si>
  <si>
    <t xml:space="preserve">11130534MB1641217C</t>
  </si>
  <si>
    <t xml:space="preserve">清河县鑫巨硬质合金有限公司</t>
  </si>
  <si>
    <t xml:space="preserve">91130534MA07PMWN1G</t>
  </si>
  <si>
    <t xml:space="preserve">任延春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0)</t>
    </r>
    <r>
      <rPr>
        <sz val="10"/>
        <rFont val="Noto Sans"/>
        <family val="2"/>
      </rPr>
      <t xml:space="preserve">号</t>
    </r>
  </si>
  <si>
    <t xml:space="preserve">2099/12/67</t>
  </si>
  <si>
    <t xml:space="preserve">11130534MB1641220C</t>
  </si>
  <si>
    <t xml:space="preserve">清河县宏春大药房</t>
  </si>
  <si>
    <t xml:space="preserve">91130534MA09634W34</t>
  </si>
  <si>
    <t xml:space="preserve">刘海英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1)</t>
    </r>
    <r>
      <rPr>
        <sz val="10"/>
        <rFont val="Noto Sans"/>
        <family val="2"/>
      </rPr>
      <t xml:space="preserve">号</t>
    </r>
  </si>
  <si>
    <t xml:space="preserve">2099/12/69</t>
  </si>
  <si>
    <t xml:space="preserve">11130534MB1641222C</t>
  </si>
  <si>
    <t xml:space="preserve">河北安科时诺生物肥料有限公司</t>
  </si>
  <si>
    <t xml:space="preserve">911305343361243571</t>
  </si>
  <si>
    <t xml:space="preserve">冯朋月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9)</t>
    </r>
    <r>
      <rPr>
        <sz val="10"/>
        <rFont val="Noto Sans"/>
        <family val="2"/>
      </rPr>
      <t xml:space="preserve">号</t>
    </r>
  </si>
  <si>
    <t xml:space="preserve">2021/09/10</t>
  </si>
  <si>
    <t xml:space="preserve">2099/12/74</t>
  </si>
  <si>
    <t xml:space="preserve">11130534MB1641227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1 2" xfId="22"/>
    <cellStyle name="20% - 强调文字颜色 1 11 3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5" xfId="29"/>
    <cellStyle name="20% - 强调文字颜色 1 16" xfId="30"/>
    <cellStyle name="20% - 强调文字颜色 1 2" xfId="31"/>
    <cellStyle name="20% - 强调文字颜色 1 2 2" xfId="32"/>
    <cellStyle name="20% - 强调文字颜色 1 3" xfId="33"/>
    <cellStyle name="20% - 强调文字颜色 1 3 2" xfId="34"/>
    <cellStyle name="20% - 强调文字颜色 1 4" xfId="35"/>
    <cellStyle name="20% - 强调文字颜色 1 4 2" xfId="36"/>
    <cellStyle name="20% - 强调文字颜色 1 5" xfId="37"/>
    <cellStyle name="20% - 强调文字颜色 1 5 2" xfId="38"/>
    <cellStyle name="20% - 强调文字颜色 1 6" xfId="39"/>
    <cellStyle name="20% - 强调文字颜色 1 6 2" xfId="40"/>
    <cellStyle name="20% - 强调文字颜色 1 6 3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1 2" xfId="47"/>
    <cellStyle name="20% - 强调文字颜色 2 11 3" xfId="48"/>
    <cellStyle name="20% - 强调文字颜色 2 12" xfId="49"/>
    <cellStyle name="20% - 强调文字颜色 2 12 2" xfId="50"/>
    <cellStyle name="20% - 强调文字颜色 2 13" xfId="51"/>
    <cellStyle name="20% - 强调文字颜色 2 13 2" xfId="52"/>
    <cellStyle name="20% - 强调文字颜色 2 14" xfId="53"/>
    <cellStyle name="20% - 强调文字颜色 2 15" xfId="54"/>
    <cellStyle name="20% - 强调文字颜色 2 16" xfId="55"/>
    <cellStyle name="20% - 强调文字颜色 2 2" xfId="56"/>
    <cellStyle name="20% - 强调文字颜色 2 2 2" xfId="57"/>
    <cellStyle name="20% - 强调文字颜色 2 3" xfId="58"/>
    <cellStyle name="20% - 强调文字颜色 2 3 2" xfId="59"/>
    <cellStyle name="20% - 强调文字颜色 2 4" xfId="60"/>
    <cellStyle name="20% - 强调文字颜色 2 4 2" xfId="61"/>
    <cellStyle name="20% - 强调文字颜色 2 5" xfId="62"/>
    <cellStyle name="20% - 强调文字颜色 2 5 2" xfId="63"/>
    <cellStyle name="20% - 强调文字颜色 2 6" xfId="64"/>
    <cellStyle name="20% - 强调文字颜色 2 6 2" xfId="65"/>
    <cellStyle name="20% - 强调文字颜色 2 6 3" xfId="66"/>
    <cellStyle name="20% - 强调文字颜色 2 7" xfId="67"/>
    <cellStyle name="20% - 强调文字颜色 2 8" xfId="68"/>
    <cellStyle name="20% - 强调文字颜色 2 9" xfId="69"/>
    <cellStyle name="20% - 强调文字颜色 3 10" xfId="70"/>
    <cellStyle name="20% - 强调文字颜色 3 11" xfId="71"/>
    <cellStyle name="20% - 强调文字颜色 3 11 2" xfId="72"/>
    <cellStyle name="20% - 强调文字颜色 3 11 3" xfId="73"/>
    <cellStyle name="20% - 强调文字颜色 3 12" xfId="74"/>
    <cellStyle name="20% - 强调文字颜色 3 12 2" xfId="75"/>
    <cellStyle name="20% - 强调文字颜色 3 13" xfId="76"/>
    <cellStyle name="20% - 强调文字颜色 3 13 2" xfId="77"/>
    <cellStyle name="20% - 强调文字颜色 3 14" xfId="78"/>
    <cellStyle name="20% - 强调文字颜色 3 15" xfId="79"/>
    <cellStyle name="20% - 强调文字颜色 3 16" xfId="80"/>
    <cellStyle name="20% - 强调文字颜色 3 2" xfId="81"/>
    <cellStyle name="20% - 强调文字颜色 3 2 2" xfId="82"/>
    <cellStyle name="20% - 强调文字颜色 3 3" xfId="83"/>
    <cellStyle name="20% - 强调文字颜色 3 3 2" xfId="84"/>
    <cellStyle name="20% - 强调文字颜色 3 4" xfId="85"/>
    <cellStyle name="20% - 强调文字颜色 3 4 2" xfId="86"/>
    <cellStyle name="20% - 强调文字颜色 3 5" xfId="87"/>
    <cellStyle name="20% - 强调文字颜色 3 5 2" xfId="88"/>
    <cellStyle name="20% - 强调文字颜色 3 6" xfId="89"/>
    <cellStyle name="20% - 强调文字颜色 3 6 2" xfId="90"/>
    <cellStyle name="20% - 强调文字颜色 3 6 3" xfId="91"/>
    <cellStyle name="20% - 强调文字颜色 3 7" xfId="92"/>
    <cellStyle name="20% - 强调文字颜色 3 8" xfId="93"/>
    <cellStyle name="20% - 强调文字颜色 3 9" xfId="94"/>
    <cellStyle name="20% - 强调文字颜色 4 10" xfId="95"/>
    <cellStyle name="20% - 强调文字颜色 4 11" xfId="96"/>
    <cellStyle name="20% - 强调文字颜色 4 11 2" xfId="97"/>
    <cellStyle name="20% - 强调文字颜色 4 11 3" xfId="98"/>
    <cellStyle name="20% - 强调文字颜色 4 12" xfId="99"/>
    <cellStyle name="20% - 强调文字颜色 4 12 2" xfId="100"/>
    <cellStyle name="20% - 强调文字颜色 4 13" xfId="101"/>
    <cellStyle name="20% - 强调文字颜色 4 13 2" xfId="102"/>
    <cellStyle name="20% - 强调文字颜色 4 14" xfId="103"/>
    <cellStyle name="20% - 强调文字颜色 4 15" xfId="104"/>
    <cellStyle name="20% - 强调文字颜色 4 16" xfId="105"/>
    <cellStyle name="20% - 强调文字颜色 4 2" xfId="106"/>
    <cellStyle name="20% - 强调文字颜色 4 2 2" xfId="107"/>
    <cellStyle name="20% - 强调文字颜色 4 3" xfId="108"/>
    <cellStyle name="20% - 强调文字颜色 4 3 2" xfId="109"/>
    <cellStyle name="20% - 强调文字颜色 4 4" xfId="110"/>
    <cellStyle name="20% - 强调文字颜色 4 4 2" xfId="111"/>
    <cellStyle name="20% - 强调文字颜色 4 5" xfId="112"/>
    <cellStyle name="20% - 强调文字颜色 4 5 2" xfId="113"/>
    <cellStyle name="20% - 强调文字颜色 4 6" xfId="114"/>
    <cellStyle name="20% - 强调文字颜色 4 6 2" xfId="115"/>
    <cellStyle name="20% - 强调文字颜色 4 6 3" xfId="116"/>
    <cellStyle name="20% - 强调文字颜色 4 7" xfId="117"/>
    <cellStyle name="20% - 强调文字颜色 4 8" xfId="118"/>
    <cellStyle name="20% - 强调文字颜色 4 9" xfId="119"/>
    <cellStyle name="20% - 强调文字颜色 5 10" xfId="120"/>
    <cellStyle name="20% - 强调文字颜色 5 11" xfId="121"/>
    <cellStyle name="20% - 强调文字颜色 5 11 2" xfId="122"/>
    <cellStyle name="20% - 强调文字颜色 5 11 3" xfId="123"/>
    <cellStyle name="20% - 强调文字颜色 5 12" xfId="124"/>
    <cellStyle name="20% - 强调文字颜色 5 12 2" xfId="125"/>
    <cellStyle name="20% - 强调文字颜色 5 13" xfId="126"/>
    <cellStyle name="20% - 强调文字颜色 5 13 2" xfId="127"/>
    <cellStyle name="20% - 强调文字颜色 5 14" xfId="128"/>
    <cellStyle name="20% - 强调文字颜色 5 15" xfId="129"/>
    <cellStyle name="20% - 强调文字颜色 5 16" xfId="130"/>
    <cellStyle name="20% - 强调文字颜色 5 2" xfId="131"/>
    <cellStyle name="20% - 强调文字颜色 5 2 2" xfId="132"/>
    <cellStyle name="20% - 强调文字颜色 5 3" xfId="133"/>
    <cellStyle name="20% - 强调文字颜色 5 3 2" xfId="134"/>
    <cellStyle name="20% - 强调文字颜色 5 4" xfId="135"/>
    <cellStyle name="20% - 强调文字颜色 5 4 2" xfId="136"/>
    <cellStyle name="20% - 强调文字颜色 5 5" xfId="137"/>
    <cellStyle name="20% - 强调文字颜色 5 5 2" xfId="138"/>
    <cellStyle name="20% - 强调文字颜色 5 6" xfId="139"/>
    <cellStyle name="20% - 强调文字颜色 5 6 2" xfId="140"/>
    <cellStyle name="20% - 强调文字颜色 5 6 3" xfId="141"/>
    <cellStyle name="20% - 强调文字颜色 5 7" xfId="142"/>
    <cellStyle name="20% - 强调文字颜色 5 8" xfId="143"/>
    <cellStyle name="20% - 强调文字颜色 5 9" xfId="144"/>
    <cellStyle name="20% - 强调文字颜色 6 10" xfId="145"/>
    <cellStyle name="20% - 强调文字颜色 6 11" xfId="146"/>
    <cellStyle name="20% - 强调文字颜色 6 11 2" xfId="147"/>
    <cellStyle name="20% - 强调文字颜色 6 11 3" xfId="148"/>
    <cellStyle name="20% - 强调文字颜色 6 12" xfId="149"/>
    <cellStyle name="20% - 强调文字颜色 6 12 2" xfId="150"/>
    <cellStyle name="20% - 强调文字颜色 6 13" xfId="151"/>
    <cellStyle name="20% - 强调文字颜色 6 13 2" xfId="152"/>
    <cellStyle name="20% - 强调文字颜色 6 14" xfId="153"/>
    <cellStyle name="20% - 强调文字颜色 6 15" xfId="154"/>
    <cellStyle name="20% - 强调文字颜色 6 16" xfId="155"/>
    <cellStyle name="20% - 强调文字颜色 6 2" xfId="156"/>
    <cellStyle name="20% - 强调文字颜色 6 2 2" xfId="157"/>
    <cellStyle name="20% - 强调文字颜色 6 3" xfId="158"/>
    <cellStyle name="20% - 强调文字颜色 6 3 2" xfId="159"/>
    <cellStyle name="20% - 强调文字颜色 6 4" xfId="160"/>
    <cellStyle name="20% - 强调文字颜色 6 4 2" xfId="161"/>
    <cellStyle name="20% - 强调文字颜色 6 5" xfId="162"/>
    <cellStyle name="20% - 强调文字颜色 6 5 2" xfId="163"/>
    <cellStyle name="20% - 强调文字颜色 6 6" xfId="164"/>
    <cellStyle name="20% - 强调文字颜色 6 6 2" xfId="165"/>
    <cellStyle name="20% - 强调文字颜色 6 6 3" xfId="166"/>
    <cellStyle name="20% - 强调文字颜色 6 7" xfId="167"/>
    <cellStyle name="20% - 强调文字颜色 6 8" xfId="168"/>
    <cellStyle name="20% - 强调文字颜色 6 9" xfId="169"/>
    <cellStyle name="40% - 强调文字颜色 1 10" xfId="170"/>
    <cellStyle name="40% - 强调文字颜色 1 11" xfId="171"/>
    <cellStyle name="40% - 强调文字颜色 1 11 2" xfId="172"/>
    <cellStyle name="40% - 强调文字颜色 1 11 3" xfId="173"/>
    <cellStyle name="40% - 强调文字颜色 1 12" xfId="174"/>
    <cellStyle name="40% - 强调文字颜色 1 12 2" xfId="175"/>
    <cellStyle name="40% - 强调文字颜色 1 13" xfId="176"/>
    <cellStyle name="40% - 强调文字颜色 1 13 2" xfId="177"/>
    <cellStyle name="40% - 强调文字颜色 1 14" xfId="178"/>
    <cellStyle name="40% - 强调文字颜色 1 15" xfId="179"/>
    <cellStyle name="40% - 强调文字颜色 1 16" xfId="180"/>
    <cellStyle name="40% - 强调文字颜色 1 2" xfId="181"/>
    <cellStyle name="40% - 强调文字颜色 1 2 2" xfId="182"/>
    <cellStyle name="40% - 强调文字颜色 1 3" xfId="183"/>
    <cellStyle name="40% - 强调文字颜色 1 3 2" xfId="184"/>
    <cellStyle name="40% - 强调文字颜色 1 4" xfId="185"/>
    <cellStyle name="40% - 强调文字颜色 1 4 2" xfId="186"/>
    <cellStyle name="40% - 强调文字颜色 1 5" xfId="187"/>
    <cellStyle name="40% - 强调文字颜色 1 5 2" xfId="188"/>
    <cellStyle name="40% - 强调文字颜色 1 6" xfId="189"/>
    <cellStyle name="40% - 强调文字颜色 1 6 2" xfId="190"/>
    <cellStyle name="40% - 强调文字颜色 1 6 3" xfId="191"/>
    <cellStyle name="40% - 强调文字颜色 1 7" xfId="192"/>
    <cellStyle name="40% - 强调文字颜色 1 8" xfId="193"/>
    <cellStyle name="40% - 强调文字颜色 1 9" xfId="194"/>
    <cellStyle name="40% - 强调文字颜色 2 10" xfId="195"/>
    <cellStyle name="40% - 强调文字颜色 2 11" xfId="196"/>
    <cellStyle name="40% - 强调文字颜色 2 11 2" xfId="197"/>
    <cellStyle name="40% - 强调文字颜色 2 11 3" xfId="198"/>
    <cellStyle name="40% - 强调文字颜色 2 12" xfId="199"/>
    <cellStyle name="40% - 强调文字颜色 2 12 2" xfId="200"/>
    <cellStyle name="40% - 强调文字颜色 2 13" xfId="201"/>
    <cellStyle name="40% - 强调文字颜色 2 13 2" xfId="202"/>
    <cellStyle name="40% - 强调文字颜色 2 14" xfId="203"/>
    <cellStyle name="40% - 强调文字颜色 2 15" xfId="204"/>
    <cellStyle name="40% - 强调文字颜色 2 16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6 3" xfId="216"/>
    <cellStyle name="40% - 强调文字颜色 2 7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1 2" xfId="222"/>
    <cellStyle name="40% - 强调文字颜色 3 11 3" xfId="223"/>
    <cellStyle name="40% - 强调文字颜色 3 12" xfId="224"/>
    <cellStyle name="40% - 强调文字颜色 3 12 2" xfId="225"/>
    <cellStyle name="40% - 强调文字颜色 3 13" xfId="226"/>
    <cellStyle name="40% - 强调文字颜色 3 13 2" xfId="227"/>
    <cellStyle name="40% - 强调文字颜色 3 14" xfId="228"/>
    <cellStyle name="40% - 强调文字颜色 3 15" xfId="229"/>
    <cellStyle name="40% - 强调文字颜色 3 16" xfId="230"/>
    <cellStyle name="40% - 强调文字颜色 3 2" xfId="231"/>
    <cellStyle name="40% - 强调文字颜色 3 2 2" xfId="232"/>
    <cellStyle name="40% - 强调文字颜色 3 3" xfId="233"/>
    <cellStyle name="40% - 强调文字颜色 3 3 2" xfId="234"/>
    <cellStyle name="40% - 强调文字颜色 3 4" xfId="235"/>
    <cellStyle name="40% - 强调文字颜色 3 4 2" xfId="236"/>
    <cellStyle name="40% - 强调文字颜色 3 5" xfId="237"/>
    <cellStyle name="40% - 强调文字颜色 3 5 2" xfId="238"/>
    <cellStyle name="40% - 强调文字颜色 3 6" xfId="239"/>
    <cellStyle name="40% - 强调文字颜色 3 6 2" xfId="240"/>
    <cellStyle name="40% - 强调文字颜色 3 6 3" xfId="241"/>
    <cellStyle name="40% - 强调文字颜色 3 7" xfId="242"/>
    <cellStyle name="40% - 强调文字颜色 3 8" xfId="243"/>
    <cellStyle name="40% - 强调文字颜色 3 9" xfId="244"/>
    <cellStyle name="40% - 强调文字颜色 4 10" xfId="245"/>
    <cellStyle name="40% - 强调文字颜色 4 11" xfId="246"/>
    <cellStyle name="40% - 强调文字颜色 4 11 2" xfId="247"/>
    <cellStyle name="40% - 强调文字颜色 4 11 3" xfId="248"/>
    <cellStyle name="40% - 强调文字颜色 4 12" xfId="249"/>
    <cellStyle name="40% - 强调文字颜色 4 12 2" xfId="250"/>
    <cellStyle name="40% - 强调文字颜色 4 13" xfId="251"/>
    <cellStyle name="40% - 强调文字颜色 4 13 2" xfId="252"/>
    <cellStyle name="40% - 强调文字颜色 4 14" xfId="253"/>
    <cellStyle name="40% - 强调文字颜色 4 15" xfId="254"/>
    <cellStyle name="40% - 强调文字颜色 4 16" xfId="255"/>
    <cellStyle name="40% - 强调文字颜色 4 2" xfId="256"/>
    <cellStyle name="40% - 强调文字颜色 4 2 2" xfId="257"/>
    <cellStyle name="40% - 强调文字颜色 4 3" xfId="258"/>
    <cellStyle name="40% - 强调文字颜色 4 3 2" xfId="259"/>
    <cellStyle name="40% - 强调文字颜色 4 4" xfId="260"/>
    <cellStyle name="40% - 强调文字颜色 4 4 2" xfId="261"/>
    <cellStyle name="40% - 强调文字颜色 4 5" xfId="262"/>
    <cellStyle name="40% - 强调文字颜色 4 5 2" xfId="263"/>
    <cellStyle name="40% - 强调文字颜色 4 6" xfId="264"/>
    <cellStyle name="40% - 强调文字颜色 4 6 2" xfId="265"/>
    <cellStyle name="40% - 强调文字颜色 4 6 3" xfId="266"/>
    <cellStyle name="40% - 强调文字颜色 4 7" xfId="267"/>
    <cellStyle name="40% - 强调文字颜色 4 8" xfId="268"/>
    <cellStyle name="40% - 强调文字颜色 4 9" xfId="269"/>
    <cellStyle name="40% - 强调文字颜色 5 10" xfId="270"/>
    <cellStyle name="40% - 强调文字颜色 5 11" xfId="271"/>
    <cellStyle name="40% - 强调文字颜色 5 11 2" xfId="272"/>
    <cellStyle name="40% - 强调文字颜色 5 11 3" xfId="273"/>
    <cellStyle name="40% - 强调文字颜色 5 12" xfId="274"/>
    <cellStyle name="40% - 强调文字颜色 5 12 2" xfId="275"/>
    <cellStyle name="40% - 强调文字颜色 5 13" xfId="276"/>
    <cellStyle name="40% - 强调文字颜色 5 13 2" xfId="277"/>
    <cellStyle name="40% - 强调文字颜色 5 14" xfId="278"/>
    <cellStyle name="40% - 强调文字颜色 5 15" xfId="279"/>
    <cellStyle name="40% - 强调文字颜色 5 16" xfId="280"/>
    <cellStyle name="40% - 强调文字颜色 5 2" xfId="281"/>
    <cellStyle name="40% - 强调文字颜色 5 2 2" xfId="282"/>
    <cellStyle name="40% - 强调文字颜色 5 3" xfId="283"/>
    <cellStyle name="40% - 强调文字颜色 5 3 2" xfId="284"/>
    <cellStyle name="40% - 强调文字颜色 5 4" xfId="285"/>
    <cellStyle name="40% - 强调文字颜色 5 4 2" xfId="286"/>
    <cellStyle name="40% - 强调文字颜色 5 5" xfId="287"/>
    <cellStyle name="40% - 强调文字颜色 5 5 2" xfId="288"/>
    <cellStyle name="40% - 强调文字颜色 5 6" xfId="289"/>
    <cellStyle name="40% - 强调文字颜色 5 6 2" xfId="290"/>
    <cellStyle name="40% - 强调文字颜色 5 6 3" xfId="291"/>
    <cellStyle name="40% - 强调文字颜色 5 7" xfId="292"/>
    <cellStyle name="40% - 强调文字颜色 5 8" xfId="293"/>
    <cellStyle name="40% - 强调文字颜色 5 9" xfId="294"/>
    <cellStyle name="40% - 强调文字颜色 6 10" xfId="295"/>
    <cellStyle name="40% - 强调文字颜色 6 11" xfId="296"/>
    <cellStyle name="40% - 强调文字颜色 6 11 2" xfId="297"/>
    <cellStyle name="40% - 强调文字颜色 6 11 3" xfId="298"/>
    <cellStyle name="40% - 强调文字颜色 6 12" xfId="299"/>
    <cellStyle name="40% - 强调文字颜色 6 12 2" xfId="300"/>
    <cellStyle name="40% - 强调文字颜色 6 13" xfId="301"/>
    <cellStyle name="40% - 强调文字颜色 6 13 2" xfId="302"/>
    <cellStyle name="40% - 强调文字颜色 6 14" xfId="303"/>
    <cellStyle name="40% - 强调文字颜色 6 15" xfId="304"/>
    <cellStyle name="40% - 强调文字颜色 6 16" xfId="305"/>
    <cellStyle name="40% - 强调文字颜色 6 2" xfId="306"/>
    <cellStyle name="40% - 强调文字颜色 6 2 2" xfId="307"/>
    <cellStyle name="40% - 强调文字颜色 6 3" xfId="308"/>
    <cellStyle name="40% - 强调文字颜色 6 3 2" xfId="309"/>
    <cellStyle name="40% - 强调文字颜色 6 4" xfId="310"/>
    <cellStyle name="40% - 强调文字颜色 6 4 2" xfId="311"/>
    <cellStyle name="40% - 强调文字颜色 6 5" xfId="312"/>
    <cellStyle name="40% - 强调文字颜色 6 5 2" xfId="313"/>
    <cellStyle name="40% - 强调文字颜色 6 6" xfId="314"/>
    <cellStyle name="40% - 强调文字颜色 6 6 2" xfId="315"/>
    <cellStyle name="40% - 强调文字颜色 6 6 3" xfId="316"/>
    <cellStyle name="40% - 强调文字颜色 6 7" xfId="317"/>
    <cellStyle name="40% - 强调文字颜色 6 8" xfId="318"/>
    <cellStyle name="40% - 强调文字颜色 6 9" xfId="319"/>
    <cellStyle name="60% - 强调文字颜色 1 10" xfId="320"/>
    <cellStyle name="60% - 强调文字颜色 1 11" xfId="321"/>
    <cellStyle name="60% - 强调文字颜色 1 11 2" xfId="322"/>
    <cellStyle name="60% - 强调文字颜色 1 11 3" xfId="323"/>
    <cellStyle name="60% - 强调文字颜色 1 12" xfId="324"/>
    <cellStyle name="60% - 强调文字颜色 1 12 2" xfId="325"/>
    <cellStyle name="60% - 强调文字颜色 1 13" xfId="326"/>
    <cellStyle name="60% - 强调文字颜色 1 13 2" xfId="327"/>
    <cellStyle name="60% - 强调文字颜色 1 14" xfId="328"/>
    <cellStyle name="60% - 强调文字颜色 1 15" xfId="329"/>
    <cellStyle name="60% - 强调文字颜色 1 16" xfId="330"/>
    <cellStyle name="60% - 强调文字颜色 1 2" xfId="331"/>
    <cellStyle name="60% - 强调文字颜色 1 2 2" xfId="332"/>
    <cellStyle name="60% - 强调文字颜色 1 3" xfId="333"/>
    <cellStyle name="60% - 强调文字颜色 1 3 2" xfId="334"/>
    <cellStyle name="60% - 强调文字颜色 1 4" xfId="335"/>
    <cellStyle name="60% - 强调文字颜色 1 4 2" xfId="336"/>
    <cellStyle name="60% - 强调文字颜色 1 5" xfId="337"/>
    <cellStyle name="60% - 强调文字颜色 1 5 2" xfId="338"/>
    <cellStyle name="60% - 强调文字颜色 1 6" xfId="339"/>
    <cellStyle name="60% - 强调文字颜色 1 6 2" xfId="340"/>
    <cellStyle name="60% - 强调文字颜色 1 6 3" xfId="341"/>
    <cellStyle name="60% - 强调文字颜色 1 7" xfId="342"/>
    <cellStyle name="60% - 强调文字颜色 1 8" xfId="343"/>
    <cellStyle name="60% - 强调文字颜色 1 9" xfId="344"/>
    <cellStyle name="60% - 强调文字颜色 2 10" xfId="345"/>
    <cellStyle name="60% - 强调文字颜色 2 11" xfId="346"/>
    <cellStyle name="60% - 强调文字颜色 2 11 2" xfId="347"/>
    <cellStyle name="60% - 强调文字颜色 2 11 3" xfId="348"/>
    <cellStyle name="60% - 强调文字颜色 2 12" xfId="349"/>
    <cellStyle name="60% - 强调文字颜色 2 12 2" xfId="350"/>
    <cellStyle name="60% - 强调文字颜色 2 13" xfId="351"/>
    <cellStyle name="60% - 强调文字颜色 2 13 2" xfId="352"/>
    <cellStyle name="60% - 强调文字颜色 2 14" xfId="353"/>
    <cellStyle name="60% - 强调文字颜色 2 15" xfId="354"/>
    <cellStyle name="60% - 强调文字颜色 2 16" xfId="355"/>
    <cellStyle name="60% - 强调文字颜色 2 2" xfId="356"/>
    <cellStyle name="60% - 强调文字颜色 2 2 2" xfId="357"/>
    <cellStyle name="60% - 强调文字颜色 2 3" xfId="358"/>
    <cellStyle name="60% - 强调文字颜色 2 3 2" xfId="359"/>
    <cellStyle name="60% - 强调文字颜色 2 4" xfId="360"/>
    <cellStyle name="60% - 强调文字颜色 2 4 2" xfId="361"/>
    <cellStyle name="60% - 强调文字颜色 2 5" xfId="362"/>
    <cellStyle name="60% - 强调文字颜色 2 5 2" xfId="363"/>
    <cellStyle name="60% - 强调文字颜色 2 6" xfId="364"/>
    <cellStyle name="60% - 强调文字颜色 2 6 2" xfId="365"/>
    <cellStyle name="60% - 强调文字颜色 2 6 3" xfId="366"/>
    <cellStyle name="60% - 强调文字颜色 2 7" xfId="367"/>
    <cellStyle name="60% - 强调文字颜色 2 8" xfId="368"/>
    <cellStyle name="60% - 强调文字颜色 2 9" xfId="369"/>
    <cellStyle name="60% - 强调文字颜色 3 10" xfId="370"/>
    <cellStyle name="60% - 强调文字颜色 3 11" xfId="371"/>
    <cellStyle name="60% - 强调文字颜色 3 11 2" xfId="372"/>
    <cellStyle name="60% - 强调文字颜色 3 11 3" xfId="373"/>
    <cellStyle name="60% - 强调文字颜色 3 12" xfId="374"/>
    <cellStyle name="60% - 强调文字颜色 3 12 2" xfId="375"/>
    <cellStyle name="60% - 强调文字颜色 3 13" xfId="376"/>
    <cellStyle name="60% - 强调文字颜色 3 13 2" xfId="377"/>
    <cellStyle name="60% - 强调文字颜色 3 14" xfId="378"/>
    <cellStyle name="60% - 强调文字颜色 3 15" xfId="379"/>
    <cellStyle name="60% - 强调文字颜色 3 16" xfId="380"/>
    <cellStyle name="60% - 强调文字颜色 3 2" xfId="381"/>
    <cellStyle name="60% - 强调文字颜色 3 2 2" xfId="382"/>
    <cellStyle name="60% - 强调文字颜色 3 3" xfId="383"/>
    <cellStyle name="60% - 强调文字颜色 3 3 2" xfId="384"/>
    <cellStyle name="60% - 强调文字颜色 3 4" xfId="385"/>
    <cellStyle name="60% - 强调文字颜色 3 4 2" xfId="386"/>
    <cellStyle name="60% - 强调文字颜色 3 5" xfId="387"/>
    <cellStyle name="60% - 强调文字颜色 3 5 2" xfId="388"/>
    <cellStyle name="60% - 强调文字颜色 3 6" xfId="389"/>
    <cellStyle name="60% - 强调文字颜色 3 6 2" xfId="390"/>
    <cellStyle name="60% - 强调文字颜色 3 6 3" xfId="391"/>
    <cellStyle name="60% - 强调文字颜色 3 7" xfId="392"/>
    <cellStyle name="60% - 强调文字颜色 3 8" xfId="393"/>
    <cellStyle name="60% - 强调文字颜色 3 9" xfId="394"/>
    <cellStyle name="60% - 强调文字颜色 4 10" xfId="395"/>
    <cellStyle name="60% - 强调文字颜色 4 11" xfId="396"/>
    <cellStyle name="60% - 强调文字颜色 4 11 2" xfId="397"/>
    <cellStyle name="60% - 强调文字颜色 4 11 3" xfId="398"/>
    <cellStyle name="60% - 强调文字颜色 4 12" xfId="399"/>
    <cellStyle name="60% - 强调文字颜色 4 12 2" xfId="400"/>
    <cellStyle name="60% - 强调文字颜色 4 13" xfId="401"/>
    <cellStyle name="60% - 强调文字颜色 4 13 2" xfId="402"/>
    <cellStyle name="60% - 强调文字颜色 4 14" xfId="403"/>
    <cellStyle name="60% - 强调文字颜色 4 15" xfId="404"/>
    <cellStyle name="60% - 强调文字颜色 4 16" xfId="405"/>
    <cellStyle name="60% - 强调文字颜色 4 2" xfId="406"/>
    <cellStyle name="60% - 强调文字颜色 4 2 2" xfId="407"/>
    <cellStyle name="60% - 强调文字颜色 4 3" xfId="408"/>
    <cellStyle name="60% - 强调文字颜色 4 3 2" xfId="409"/>
    <cellStyle name="60% - 强调文字颜色 4 4" xfId="410"/>
    <cellStyle name="60% - 强调文字颜色 4 4 2" xfId="411"/>
    <cellStyle name="60% - 强调文字颜色 4 5" xfId="412"/>
    <cellStyle name="60% - 强调文字颜色 4 5 2" xfId="413"/>
    <cellStyle name="60% - 强调文字颜色 4 6" xfId="414"/>
    <cellStyle name="60% - 强调文字颜色 4 6 2" xfId="415"/>
    <cellStyle name="60% - 强调文字颜色 4 6 3" xfId="416"/>
    <cellStyle name="60% - 强调文字颜色 4 7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1 2" xfId="422"/>
    <cellStyle name="60% - 强调文字颜色 5 11 3" xfId="423"/>
    <cellStyle name="60% - 强调文字颜色 5 12" xfId="424"/>
    <cellStyle name="60% - 强调文字颜色 5 12 2" xfId="425"/>
    <cellStyle name="60% - 强调文字颜色 5 13" xfId="426"/>
    <cellStyle name="60% - 强调文字颜色 5 13 2" xfId="427"/>
    <cellStyle name="60% - 强调文字颜色 5 14" xfId="428"/>
    <cellStyle name="60% - 强调文字颜色 5 15" xfId="429"/>
    <cellStyle name="60% - 强调文字颜色 5 16" xfId="430"/>
    <cellStyle name="60% - 强调文字颜色 5 2" xfId="431"/>
    <cellStyle name="60% - 强调文字颜色 5 2 2" xfId="432"/>
    <cellStyle name="60% - 强调文字颜色 5 3" xfId="433"/>
    <cellStyle name="60% - 强调文字颜色 5 3 2" xfId="434"/>
    <cellStyle name="60% - 强调文字颜色 5 4" xfId="435"/>
    <cellStyle name="60% - 强调文字颜色 5 4 2" xfId="436"/>
    <cellStyle name="60% - 强调文字颜色 5 5" xfId="437"/>
    <cellStyle name="60% - 强调文字颜色 5 5 2" xfId="438"/>
    <cellStyle name="60% - 强调文字颜色 5 6" xfId="439"/>
    <cellStyle name="60% - 强调文字颜色 5 6 2" xfId="440"/>
    <cellStyle name="60% - 强调文字颜色 5 6 3" xfId="441"/>
    <cellStyle name="60% - 强调文字颜色 5 7" xfId="442"/>
    <cellStyle name="60% - 强调文字颜色 5 8" xfId="443"/>
    <cellStyle name="60% - 强调文字颜色 5 9" xfId="444"/>
    <cellStyle name="60% - 强调文字颜色 6 10" xfId="445"/>
    <cellStyle name="60% - 强调文字颜色 6 11" xfId="446"/>
    <cellStyle name="60% - 强调文字颜色 6 11 2" xfId="447"/>
    <cellStyle name="60% - 强调文字颜色 6 11 3" xfId="448"/>
    <cellStyle name="60% - 强调文字颜色 6 12" xfId="449"/>
    <cellStyle name="60% - 强调文字颜色 6 12 2" xfId="450"/>
    <cellStyle name="60% - 强调文字颜色 6 13" xfId="451"/>
    <cellStyle name="60% - 强调文字颜色 6 13 2" xfId="452"/>
    <cellStyle name="60% - 强调文字颜色 6 14" xfId="453"/>
    <cellStyle name="60% - 强调文字颜色 6 15" xfId="454"/>
    <cellStyle name="60% - 强调文字颜色 6 16" xfId="455"/>
    <cellStyle name="60% - 强调文字颜色 6 2" xfId="456"/>
    <cellStyle name="60% - 强调文字颜色 6 2 2" xfId="457"/>
    <cellStyle name="60% - 强调文字颜色 6 3" xfId="458"/>
    <cellStyle name="60% - 强调文字颜色 6 3 2" xfId="459"/>
    <cellStyle name="60% - 强调文字颜色 6 4" xfId="460"/>
    <cellStyle name="60% - 强调文字颜色 6 4 2" xfId="461"/>
    <cellStyle name="60% - 强调文字颜色 6 5" xfId="462"/>
    <cellStyle name="60% - 强调文字颜色 6 5 2" xfId="463"/>
    <cellStyle name="60% - 强调文字颜色 6 6" xfId="464"/>
    <cellStyle name="60% - 强调文字颜色 6 6 2" xfId="465"/>
    <cellStyle name="60% - 强调文字颜色 6 6 3" xfId="466"/>
    <cellStyle name="60% - 强调文字颜色 6 7" xfId="467"/>
    <cellStyle name="60% - 强调文字颜色 6 8" xfId="468"/>
    <cellStyle name="60% - 强调文字颜色 6 9" xfId="469"/>
    <cellStyle name="好 10" xfId="470"/>
    <cellStyle name="好 11" xfId="471"/>
    <cellStyle name="好 11 2" xfId="472"/>
    <cellStyle name="好 11 3" xfId="473"/>
    <cellStyle name="好 12" xfId="474"/>
    <cellStyle name="好 12 2" xfId="475"/>
    <cellStyle name="好 13" xfId="476"/>
    <cellStyle name="好 13 2" xfId="477"/>
    <cellStyle name="好 14" xfId="478"/>
    <cellStyle name="好 15" xfId="479"/>
    <cellStyle name="好 16" xfId="480"/>
    <cellStyle name="好 2" xfId="481"/>
    <cellStyle name="好 2 2" xfId="482"/>
    <cellStyle name="好 3" xfId="483"/>
    <cellStyle name="好 3 2" xfId="484"/>
    <cellStyle name="好 4" xfId="485"/>
    <cellStyle name="好 4 2" xfId="486"/>
    <cellStyle name="好 5" xfId="487"/>
    <cellStyle name="好 5 2" xfId="488"/>
    <cellStyle name="好 6" xfId="489"/>
    <cellStyle name="好 6 2" xfId="490"/>
    <cellStyle name="好 6 3" xfId="491"/>
    <cellStyle name="好 7" xfId="492"/>
    <cellStyle name="好 8" xfId="493"/>
    <cellStyle name="好 9" xfId="494"/>
    <cellStyle name="差 10" xfId="495"/>
    <cellStyle name="差 11" xfId="496"/>
    <cellStyle name="差 11 2" xfId="497"/>
    <cellStyle name="差 11 3" xfId="498"/>
    <cellStyle name="差 12" xfId="499"/>
    <cellStyle name="差 12 2" xfId="500"/>
    <cellStyle name="差 13" xfId="501"/>
    <cellStyle name="差 13 2" xfId="502"/>
    <cellStyle name="差 14" xfId="503"/>
    <cellStyle name="差 15" xfId="504"/>
    <cellStyle name="差 16" xfId="505"/>
    <cellStyle name="差 2" xfId="506"/>
    <cellStyle name="差 2 2" xfId="507"/>
    <cellStyle name="差 3" xfId="508"/>
    <cellStyle name="差 3 2" xfId="509"/>
    <cellStyle name="差 4" xfId="510"/>
    <cellStyle name="差 4 2" xfId="511"/>
    <cellStyle name="差 5" xfId="512"/>
    <cellStyle name="差 5 2" xfId="513"/>
    <cellStyle name="差 6" xfId="514"/>
    <cellStyle name="差 6 2" xfId="515"/>
    <cellStyle name="差 6 3" xfId="516"/>
    <cellStyle name="差 7" xfId="517"/>
    <cellStyle name="差 8" xfId="518"/>
    <cellStyle name="差 9" xfId="519"/>
    <cellStyle name="常规 2" xfId="520"/>
    <cellStyle name="常规 2 2" xfId="521"/>
    <cellStyle name="常规 3" xfId="522"/>
    <cellStyle name="强调文字颜色 1 10" xfId="523"/>
    <cellStyle name="强调文字颜色 1 11" xfId="524"/>
    <cellStyle name="强调文字颜色 1 11 2" xfId="525"/>
    <cellStyle name="强调文字颜色 1 11 3" xfId="526"/>
    <cellStyle name="强调文字颜色 1 12" xfId="527"/>
    <cellStyle name="强调文字颜色 1 12 2" xfId="528"/>
    <cellStyle name="强调文字颜色 1 13" xfId="529"/>
    <cellStyle name="强调文字颜色 1 13 2" xfId="530"/>
    <cellStyle name="强调文字颜色 1 14" xfId="531"/>
    <cellStyle name="强调文字颜色 1 15" xfId="532"/>
    <cellStyle name="强调文字颜色 1 16" xfId="533"/>
    <cellStyle name="强调文字颜色 1 2" xfId="534"/>
    <cellStyle name="强调文字颜色 1 2 2" xfId="535"/>
    <cellStyle name="强调文字颜色 1 3" xfId="536"/>
    <cellStyle name="强调文字颜色 1 3 2" xfId="537"/>
    <cellStyle name="强调文字颜色 1 4" xfId="538"/>
    <cellStyle name="强调文字颜色 1 4 2" xfId="539"/>
    <cellStyle name="强调文字颜色 1 5" xfId="540"/>
    <cellStyle name="强调文字颜色 1 5 2" xfId="541"/>
    <cellStyle name="强调文字颜色 1 6" xfId="542"/>
    <cellStyle name="强调文字颜色 1 6 2" xfId="543"/>
    <cellStyle name="强调文字颜色 1 6 3" xfId="544"/>
    <cellStyle name="强调文字颜色 1 7" xfId="545"/>
    <cellStyle name="强调文字颜色 1 8" xfId="546"/>
    <cellStyle name="强调文字颜色 1 9" xfId="547"/>
    <cellStyle name="强调文字颜色 2 10" xfId="548"/>
    <cellStyle name="强调文字颜色 2 11" xfId="549"/>
    <cellStyle name="强调文字颜色 2 11 2" xfId="550"/>
    <cellStyle name="强调文字颜色 2 11 3" xfId="551"/>
    <cellStyle name="强调文字颜色 2 12" xfId="552"/>
    <cellStyle name="强调文字颜色 2 12 2" xfId="553"/>
    <cellStyle name="强调文字颜色 2 13" xfId="554"/>
    <cellStyle name="强调文字颜色 2 13 2" xfId="555"/>
    <cellStyle name="强调文字颜色 2 14" xfId="556"/>
    <cellStyle name="强调文字颜色 2 15" xfId="557"/>
    <cellStyle name="强调文字颜色 2 16" xfId="558"/>
    <cellStyle name="强调文字颜色 2 2" xfId="559"/>
    <cellStyle name="强调文字颜色 2 2 2" xfId="560"/>
    <cellStyle name="强调文字颜色 2 3" xfId="561"/>
    <cellStyle name="强调文字颜色 2 3 2" xfId="562"/>
    <cellStyle name="强调文字颜色 2 4" xfId="563"/>
    <cellStyle name="强调文字颜色 2 4 2" xfId="564"/>
    <cellStyle name="强调文字颜色 2 5" xfId="565"/>
    <cellStyle name="强调文字颜色 2 5 2" xfId="566"/>
    <cellStyle name="强调文字颜色 2 6" xfId="567"/>
    <cellStyle name="强调文字颜色 2 6 2" xfId="568"/>
    <cellStyle name="强调文字颜色 2 6 3" xfId="569"/>
    <cellStyle name="强调文字颜色 2 7" xfId="570"/>
    <cellStyle name="强调文字颜色 2 8" xfId="571"/>
    <cellStyle name="强调文字颜色 2 9" xfId="572"/>
    <cellStyle name="强调文字颜色 3 10" xfId="573"/>
    <cellStyle name="强调文字颜色 3 11" xfId="574"/>
    <cellStyle name="强调文字颜色 3 11 2" xfId="575"/>
    <cellStyle name="强调文字颜色 3 11 3" xfId="576"/>
    <cellStyle name="强调文字颜色 3 12" xfId="577"/>
    <cellStyle name="强调文字颜色 3 12 2" xfId="578"/>
    <cellStyle name="强调文字颜色 3 13" xfId="579"/>
    <cellStyle name="强调文字颜色 3 13 2" xfId="580"/>
    <cellStyle name="强调文字颜色 3 14" xfId="581"/>
    <cellStyle name="强调文字颜色 3 15" xfId="582"/>
    <cellStyle name="强调文字颜色 3 16" xfId="583"/>
    <cellStyle name="强调文字颜色 3 2" xfId="584"/>
    <cellStyle name="强调文字颜色 3 2 2" xfId="585"/>
    <cellStyle name="强调文字颜色 3 3" xfId="586"/>
    <cellStyle name="强调文字颜色 3 3 2" xfId="587"/>
    <cellStyle name="强调文字颜色 3 4" xfId="588"/>
    <cellStyle name="强调文字颜色 3 4 2" xfId="589"/>
    <cellStyle name="强调文字颜色 3 5" xfId="590"/>
    <cellStyle name="强调文字颜色 3 5 2" xfId="591"/>
    <cellStyle name="强调文字颜色 3 6" xfId="592"/>
    <cellStyle name="强调文字颜色 3 6 2" xfId="593"/>
    <cellStyle name="强调文字颜色 3 6 3" xfId="594"/>
    <cellStyle name="强调文字颜色 3 7" xfId="595"/>
    <cellStyle name="强调文字颜色 3 8" xfId="596"/>
    <cellStyle name="强调文字颜色 3 9" xfId="597"/>
    <cellStyle name="强调文字颜色 4 10" xfId="598"/>
    <cellStyle name="强调文字颜色 4 11" xfId="599"/>
    <cellStyle name="强调文字颜色 4 11 2" xfId="600"/>
    <cellStyle name="强调文字颜色 4 11 3" xfId="601"/>
    <cellStyle name="强调文字颜色 4 12" xfId="602"/>
    <cellStyle name="强调文字颜色 4 12 2" xfId="603"/>
    <cellStyle name="强调文字颜色 4 13" xfId="604"/>
    <cellStyle name="强调文字颜色 4 13 2" xfId="605"/>
    <cellStyle name="强调文字颜色 4 14" xfId="606"/>
    <cellStyle name="强调文字颜色 4 15" xfId="607"/>
    <cellStyle name="强调文字颜色 4 16" xfId="608"/>
    <cellStyle name="强调文字颜色 4 2" xfId="609"/>
    <cellStyle name="强调文字颜色 4 2 2" xfId="610"/>
    <cellStyle name="强调文字颜色 4 3" xfId="611"/>
    <cellStyle name="强调文字颜色 4 3 2" xfId="612"/>
    <cellStyle name="强调文字颜色 4 4" xfId="613"/>
    <cellStyle name="强调文字颜色 4 4 2" xfId="614"/>
    <cellStyle name="强调文字颜色 4 5" xfId="615"/>
    <cellStyle name="强调文字颜色 4 5 2" xfId="616"/>
    <cellStyle name="强调文字颜色 4 6" xfId="617"/>
    <cellStyle name="强调文字颜色 4 6 2" xfId="618"/>
    <cellStyle name="强调文字颜色 4 6 3" xfId="619"/>
    <cellStyle name="强调文字颜色 4 7" xfId="620"/>
    <cellStyle name="强调文字颜色 4 8" xfId="621"/>
    <cellStyle name="强调文字颜色 4 9" xfId="622"/>
    <cellStyle name="强调文字颜色 5 10" xfId="623"/>
    <cellStyle name="强调文字颜色 5 11" xfId="624"/>
    <cellStyle name="强调文字颜色 5 11 2" xfId="625"/>
    <cellStyle name="强调文字颜色 5 11 3" xfId="626"/>
    <cellStyle name="强调文字颜色 5 12" xfId="627"/>
    <cellStyle name="强调文字颜色 5 12 2" xfId="628"/>
    <cellStyle name="强调文字颜色 5 13" xfId="629"/>
    <cellStyle name="强调文字颜色 5 13 2" xfId="630"/>
    <cellStyle name="强调文字颜色 5 14" xfId="631"/>
    <cellStyle name="强调文字颜色 5 15" xfId="632"/>
    <cellStyle name="强调文字颜色 5 16" xfId="633"/>
    <cellStyle name="强调文字颜色 5 2" xfId="634"/>
    <cellStyle name="强调文字颜色 5 2 2" xfId="635"/>
    <cellStyle name="强调文字颜色 5 3" xfId="636"/>
    <cellStyle name="强调文字颜色 5 3 2" xfId="637"/>
    <cellStyle name="强调文字颜色 5 4" xfId="638"/>
    <cellStyle name="强调文字颜色 5 4 2" xfId="639"/>
    <cellStyle name="强调文字颜色 5 5" xfId="640"/>
    <cellStyle name="强调文字颜色 5 5 2" xfId="641"/>
    <cellStyle name="强调文字颜色 5 6" xfId="642"/>
    <cellStyle name="强调文字颜色 5 6 2" xfId="643"/>
    <cellStyle name="强调文字颜色 5 6 3" xfId="644"/>
    <cellStyle name="强调文字颜色 5 7" xfId="645"/>
    <cellStyle name="强调文字颜色 5 8" xfId="646"/>
    <cellStyle name="强调文字颜色 5 9" xfId="647"/>
    <cellStyle name="强调文字颜色 6 10" xfId="648"/>
    <cellStyle name="强调文字颜色 6 11" xfId="649"/>
    <cellStyle name="强调文字颜色 6 11 2" xfId="650"/>
    <cellStyle name="强调文字颜色 6 11 3" xfId="651"/>
    <cellStyle name="强调文字颜色 6 12" xfId="652"/>
    <cellStyle name="强调文字颜色 6 12 2" xfId="653"/>
    <cellStyle name="强调文字颜色 6 13" xfId="654"/>
    <cellStyle name="强调文字颜色 6 13 2" xfId="655"/>
    <cellStyle name="强调文字颜色 6 14" xfId="656"/>
    <cellStyle name="强调文字颜色 6 15" xfId="657"/>
    <cellStyle name="强调文字颜色 6 16" xfId="658"/>
    <cellStyle name="强调文字颜色 6 2" xfId="659"/>
    <cellStyle name="强调文字颜色 6 2 2" xfId="660"/>
    <cellStyle name="强调文字颜色 6 3" xfId="661"/>
    <cellStyle name="强调文字颜色 6 3 2" xfId="662"/>
    <cellStyle name="强调文字颜色 6 4" xfId="663"/>
    <cellStyle name="强调文字颜色 6 4 2" xfId="664"/>
    <cellStyle name="强调文字颜色 6 5" xfId="665"/>
    <cellStyle name="强调文字颜色 6 5 2" xfId="666"/>
    <cellStyle name="强调文字颜色 6 6" xfId="667"/>
    <cellStyle name="强调文字颜色 6 6 2" xfId="668"/>
    <cellStyle name="强调文字颜色 6 6 3" xfId="669"/>
    <cellStyle name="强调文字颜色 6 7" xfId="670"/>
    <cellStyle name="强调文字颜色 6 8" xfId="671"/>
    <cellStyle name="强调文字颜色 6 9" xfId="672"/>
    <cellStyle name="标题 1 10" xfId="673"/>
    <cellStyle name="标题 1 11" xfId="674"/>
    <cellStyle name="标题 1 11 2" xfId="675"/>
    <cellStyle name="标题 1 11 3" xfId="676"/>
    <cellStyle name="标题 1 12" xfId="677"/>
    <cellStyle name="标题 1 12 2" xfId="678"/>
    <cellStyle name="标题 1 13" xfId="679"/>
    <cellStyle name="标题 1 13 2" xfId="680"/>
    <cellStyle name="标题 1 14" xfId="681"/>
    <cellStyle name="标题 1 15" xfId="682"/>
    <cellStyle name="标题 1 16" xfId="683"/>
    <cellStyle name="标题 1 2" xfId="684"/>
    <cellStyle name="标题 1 2 2" xfId="685"/>
    <cellStyle name="标题 1 3" xfId="686"/>
    <cellStyle name="标题 1 3 2" xfId="687"/>
    <cellStyle name="标题 1 4" xfId="688"/>
    <cellStyle name="标题 1 4 2" xfId="689"/>
    <cellStyle name="标题 1 5" xfId="690"/>
    <cellStyle name="标题 1 5 2" xfId="691"/>
    <cellStyle name="标题 1 6" xfId="692"/>
    <cellStyle name="标题 1 6 2" xfId="693"/>
    <cellStyle name="标题 1 6 3" xfId="694"/>
    <cellStyle name="标题 1 7" xfId="695"/>
    <cellStyle name="标题 1 8" xfId="696"/>
    <cellStyle name="标题 1 9" xfId="697"/>
    <cellStyle name="标题 10" xfId="698"/>
    <cellStyle name="标题 11" xfId="699"/>
    <cellStyle name="标题 12" xfId="700"/>
    <cellStyle name="标题 13" xfId="701"/>
    <cellStyle name="标题 14" xfId="702"/>
    <cellStyle name="标题 14 2" xfId="703"/>
    <cellStyle name="标题 14 3" xfId="704"/>
    <cellStyle name="标题 15" xfId="705"/>
    <cellStyle name="标题 15 2" xfId="706"/>
    <cellStyle name="标题 16" xfId="707"/>
    <cellStyle name="标题 16 2" xfId="708"/>
    <cellStyle name="标题 17" xfId="709"/>
    <cellStyle name="标题 18" xfId="710"/>
    <cellStyle name="标题 19" xfId="711"/>
    <cellStyle name="标题 2 10" xfId="712"/>
    <cellStyle name="标题 2 11" xfId="713"/>
    <cellStyle name="标题 2 11 2" xfId="714"/>
    <cellStyle name="标题 2 11 3" xfId="715"/>
    <cellStyle name="标题 2 12" xfId="716"/>
    <cellStyle name="标题 2 12 2" xfId="717"/>
    <cellStyle name="标题 2 13" xfId="718"/>
    <cellStyle name="标题 2 13 2" xfId="719"/>
    <cellStyle name="标题 2 14" xfId="720"/>
    <cellStyle name="标题 2 15" xfId="721"/>
    <cellStyle name="标题 2 16" xfId="722"/>
    <cellStyle name="标题 2 2" xfId="723"/>
    <cellStyle name="标题 2 2 2" xfId="724"/>
    <cellStyle name="标题 2 3" xfId="725"/>
    <cellStyle name="标题 2 3 2" xfId="726"/>
    <cellStyle name="标题 2 4" xfId="727"/>
    <cellStyle name="标题 2 4 2" xfId="728"/>
    <cellStyle name="标题 2 5" xfId="729"/>
    <cellStyle name="标题 2 5 2" xfId="730"/>
    <cellStyle name="标题 2 6" xfId="731"/>
    <cellStyle name="标题 2 6 2" xfId="732"/>
    <cellStyle name="标题 2 6 3" xfId="733"/>
    <cellStyle name="标题 2 7" xfId="734"/>
    <cellStyle name="标题 2 8" xfId="735"/>
    <cellStyle name="标题 2 9" xfId="736"/>
    <cellStyle name="标题 3 10" xfId="737"/>
    <cellStyle name="标题 3 11" xfId="738"/>
    <cellStyle name="标题 3 11 2" xfId="739"/>
    <cellStyle name="标题 3 11 3" xfId="740"/>
    <cellStyle name="标题 3 12" xfId="741"/>
    <cellStyle name="标题 3 12 2" xfId="742"/>
    <cellStyle name="标题 3 13" xfId="743"/>
    <cellStyle name="标题 3 13 2" xfId="744"/>
    <cellStyle name="标题 3 14" xfId="745"/>
    <cellStyle name="标题 3 15" xfId="746"/>
    <cellStyle name="标题 3 16" xfId="747"/>
    <cellStyle name="标题 3 2" xfId="748"/>
    <cellStyle name="标题 3 2 2" xfId="749"/>
    <cellStyle name="标题 3 3" xfId="750"/>
    <cellStyle name="标题 3 3 2" xfId="751"/>
    <cellStyle name="标题 3 4" xfId="752"/>
    <cellStyle name="标题 3 4 2" xfId="753"/>
    <cellStyle name="标题 3 5" xfId="754"/>
    <cellStyle name="标题 3 5 2" xfId="755"/>
    <cellStyle name="标题 3 6" xfId="756"/>
    <cellStyle name="标题 3 6 2" xfId="757"/>
    <cellStyle name="标题 3 6 3" xfId="758"/>
    <cellStyle name="标题 3 7" xfId="759"/>
    <cellStyle name="标题 3 8" xfId="760"/>
    <cellStyle name="标题 3 9" xfId="761"/>
    <cellStyle name="标题 4 10" xfId="762"/>
    <cellStyle name="标题 4 11" xfId="763"/>
    <cellStyle name="标题 4 11 2" xfId="764"/>
    <cellStyle name="标题 4 11 3" xfId="765"/>
    <cellStyle name="标题 4 12" xfId="766"/>
    <cellStyle name="标题 4 12 2" xfId="767"/>
    <cellStyle name="标题 4 13" xfId="768"/>
    <cellStyle name="标题 4 13 2" xfId="769"/>
    <cellStyle name="标题 4 14" xfId="770"/>
    <cellStyle name="标题 4 15" xfId="771"/>
    <cellStyle name="标题 4 16" xfId="772"/>
    <cellStyle name="标题 4 2" xfId="773"/>
    <cellStyle name="标题 4 2 2" xfId="774"/>
    <cellStyle name="标题 4 3" xfId="775"/>
    <cellStyle name="标题 4 3 2" xfId="776"/>
    <cellStyle name="标题 4 4" xfId="777"/>
    <cellStyle name="标题 4 4 2" xfId="778"/>
    <cellStyle name="标题 4 5" xfId="779"/>
    <cellStyle name="标题 4 5 2" xfId="780"/>
    <cellStyle name="标题 4 6" xfId="781"/>
    <cellStyle name="标题 4 6 2" xfId="782"/>
    <cellStyle name="标题 4 6 3" xfId="783"/>
    <cellStyle name="标题 4 7" xfId="784"/>
    <cellStyle name="标题 4 8" xfId="785"/>
    <cellStyle name="标题 4 9" xfId="786"/>
    <cellStyle name="标题 5" xfId="787"/>
    <cellStyle name="标题 5 2" xfId="788"/>
    <cellStyle name="标题 6" xfId="789"/>
    <cellStyle name="标题 6 2" xfId="790"/>
    <cellStyle name="标题 7" xfId="791"/>
    <cellStyle name="标题 7 2" xfId="792"/>
    <cellStyle name="标题 8" xfId="793"/>
    <cellStyle name="标题 8 2" xfId="794"/>
    <cellStyle name="标题 9" xfId="795"/>
    <cellStyle name="标题 9 2" xfId="796"/>
    <cellStyle name="标题 9 3" xfId="797"/>
    <cellStyle name="检查单元格 10" xfId="798"/>
    <cellStyle name="检查单元格 11" xfId="799"/>
    <cellStyle name="检查单元格 11 2" xfId="800"/>
    <cellStyle name="检查单元格 11 3" xfId="801"/>
    <cellStyle name="检查单元格 12" xfId="802"/>
    <cellStyle name="检查单元格 12 2" xfId="803"/>
    <cellStyle name="检查单元格 13" xfId="804"/>
    <cellStyle name="检查单元格 13 2" xfId="805"/>
    <cellStyle name="检查单元格 14" xfId="806"/>
    <cellStyle name="检查单元格 15" xfId="807"/>
    <cellStyle name="检查单元格 16" xfId="808"/>
    <cellStyle name="检查单元格 2" xfId="809"/>
    <cellStyle name="检查单元格 2 2" xfId="810"/>
    <cellStyle name="检查单元格 3" xfId="811"/>
    <cellStyle name="检查单元格 3 2" xfId="812"/>
    <cellStyle name="检查单元格 4" xfId="813"/>
    <cellStyle name="检查单元格 4 2" xfId="814"/>
    <cellStyle name="检查单元格 5" xfId="815"/>
    <cellStyle name="检查单元格 5 2" xfId="816"/>
    <cellStyle name="检查单元格 6" xfId="817"/>
    <cellStyle name="检查单元格 6 2" xfId="818"/>
    <cellStyle name="检查单元格 6 3" xfId="819"/>
    <cellStyle name="检查单元格 7" xfId="820"/>
    <cellStyle name="检查单元格 8" xfId="821"/>
    <cellStyle name="检查单元格 9" xfId="822"/>
    <cellStyle name="汇总 10" xfId="823"/>
    <cellStyle name="汇总 11" xfId="824"/>
    <cellStyle name="汇总 11 2" xfId="825"/>
    <cellStyle name="汇总 11 3" xfId="826"/>
    <cellStyle name="汇总 12" xfId="827"/>
    <cellStyle name="汇总 12 2" xfId="828"/>
    <cellStyle name="汇总 13" xfId="829"/>
    <cellStyle name="汇总 13 2" xfId="830"/>
    <cellStyle name="汇总 14" xfId="831"/>
    <cellStyle name="汇总 15" xfId="832"/>
    <cellStyle name="汇总 16" xfId="833"/>
    <cellStyle name="汇总 2" xfId="834"/>
    <cellStyle name="汇总 2 2" xfId="835"/>
    <cellStyle name="汇总 3" xfId="836"/>
    <cellStyle name="汇总 3 2" xfId="837"/>
    <cellStyle name="汇总 4" xfId="838"/>
    <cellStyle name="汇总 4 2" xfId="839"/>
    <cellStyle name="汇总 5" xfId="840"/>
    <cellStyle name="汇总 5 2" xfId="841"/>
    <cellStyle name="汇总 6" xfId="842"/>
    <cellStyle name="汇总 6 2" xfId="843"/>
    <cellStyle name="汇总 6 3" xfId="844"/>
    <cellStyle name="汇总 7" xfId="845"/>
    <cellStyle name="汇总 8" xfId="846"/>
    <cellStyle name="汇总 9" xfId="847"/>
    <cellStyle name="注释 10" xfId="848"/>
    <cellStyle name="注释 11" xfId="849"/>
    <cellStyle name="注释 11 2" xfId="850"/>
    <cellStyle name="注释 11 3" xfId="851"/>
    <cellStyle name="注释 12" xfId="852"/>
    <cellStyle name="注释 12 2" xfId="853"/>
    <cellStyle name="注释 13" xfId="854"/>
    <cellStyle name="注释 13 2" xfId="855"/>
    <cellStyle name="注释 14" xfId="856"/>
    <cellStyle name="注释 15" xfId="857"/>
    <cellStyle name="注释 16" xfId="858"/>
    <cellStyle name="注释 2" xfId="859"/>
    <cellStyle name="注释 2 2" xfId="860"/>
    <cellStyle name="注释 3" xfId="861"/>
    <cellStyle name="注释 3 2" xfId="862"/>
    <cellStyle name="注释 4" xfId="863"/>
    <cellStyle name="注释 4 2" xfId="864"/>
    <cellStyle name="注释 5" xfId="865"/>
    <cellStyle name="注释 5 2" xfId="866"/>
    <cellStyle name="注释 6" xfId="867"/>
    <cellStyle name="注释 6 2" xfId="868"/>
    <cellStyle name="注释 6 3" xfId="869"/>
    <cellStyle name="注释 7" xfId="870"/>
    <cellStyle name="注释 8" xfId="871"/>
    <cellStyle name="注释 9" xfId="872"/>
    <cellStyle name="解释性文本 10" xfId="873"/>
    <cellStyle name="解释性文本 11" xfId="874"/>
    <cellStyle name="解释性文本 11 2" xfId="875"/>
    <cellStyle name="解释性文本 11 3" xfId="876"/>
    <cellStyle name="解释性文本 12" xfId="877"/>
    <cellStyle name="解释性文本 12 2" xfId="878"/>
    <cellStyle name="解释性文本 13" xfId="879"/>
    <cellStyle name="解释性文本 13 2" xfId="880"/>
    <cellStyle name="解释性文本 14" xfId="881"/>
    <cellStyle name="解释性文本 15" xfId="882"/>
    <cellStyle name="解释性文本 16" xfId="883"/>
    <cellStyle name="解释性文本 2" xfId="884"/>
    <cellStyle name="解释性文本 2 2" xfId="885"/>
    <cellStyle name="解释性文本 3" xfId="886"/>
    <cellStyle name="解释性文本 3 2" xfId="887"/>
    <cellStyle name="解释性文本 4" xfId="888"/>
    <cellStyle name="解释性文本 4 2" xfId="889"/>
    <cellStyle name="解释性文本 5" xfId="890"/>
    <cellStyle name="解释性文本 5 2" xfId="891"/>
    <cellStyle name="解释性文本 6" xfId="892"/>
    <cellStyle name="解释性文本 6 2" xfId="893"/>
    <cellStyle name="解释性文本 6 3" xfId="894"/>
    <cellStyle name="解释性文本 7" xfId="895"/>
    <cellStyle name="解释性文本 8" xfId="896"/>
    <cellStyle name="解释性文本 9" xfId="897"/>
    <cellStyle name="警告文本 10" xfId="898"/>
    <cellStyle name="警告文本 11" xfId="899"/>
    <cellStyle name="警告文本 11 2" xfId="900"/>
    <cellStyle name="警告文本 11 3" xfId="901"/>
    <cellStyle name="警告文本 12" xfId="902"/>
    <cellStyle name="警告文本 12 2" xfId="903"/>
    <cellStyle name="警告文本 13" xfId="904"/>
    <cellStyle name="警告文本 13 2" xfId="905"/>
    <cellStyle name="警告文本 14" xfId="906"/>
    <cellStyle name="警告文本 15" xfId="907"/>
    <cellStyle name="警告文本 16" xfId="908"/>
    <cellStyle name="警告文本 2" xfId="909"/>
    <cellStyle name="警告文本 2 2" xfId="910"/>
    <cellStyle name="警告文本 3" xfId="911"/>
    <cellStyle name="警告文本 3 2" xfId="912"/>
    <cellStyle name="警告文本 4" xfId="913"/>
    <cellStyle name="警告文本 4 2" xfId="914"/>
    <cellStyle name="警告文本 5" xfId="915"/>
    <cellStyle name="警告文本 5 2" xfId="916"/>
    <cellStyle name="警告文本 6" xfId="917"/>
    <cellStyle name="警告文本 6 2" xfId="918"/>
    <cellStyle name="警告文本 6 3" xfId="919"/>
    <cellStyle name="警告文本 7" xfId="920"/>
    <cellStyle name="警告文本 8" xfId="921"/>
    <cellStyle name="警告文本 9" xfId="922"/>
    <cellStyle name="计算 10" xfId="923"/>
    <cellStyle name="计算 11" xfId="924"/>
    <cellStyle name="计算 11 2" xfId="925"/>
    <cellStyle name="计算 11 3" xfId="926"/>
    <cellStyle name="计算 12" xfId="927"/>
    <cellStyle name="计算 12 2" xfId="928"/>
    <cellStyle name="计算 13" xfId="929"/>
    <cellStyle name="计算 13 2" xfId="930"/>
    <cellStyle name="计算 14" xfId="931"/>
    <cellStyle name="计算 15" xfId="932"/>
    <cellStyle name="计算 16" xfId="933"/>
    <cellStyle name="计算 2" xfId="934"/>
    <cellStyle name="计算 2 2" xfId="935"/>
    <cellStyle name="计算 3" xfId="936"/>
    <cellStyle name="计算 3 2" xfId="937"/>
    <cellStyle name="计算 4" xfId="938"/>
    <cellStyle name="计算 4 2" xfId="939"/>
    <cellStyle name="计算 5" xfId="940"/>
    <cellStyle name="计算 5 2" xfId="941"/>
    <cellStyle name="计算 6" xfId="942"/>
    <cellStyle name="计算 6 2" xfId="943"/>
    <cellStyle name="计算 6 3" xfId="944"/>
    <cellStyle name="计算 7" xfId="945"/>
    <cellStyle name="计算 8" xfId="946"/>
    <cellStyle name="计算 9" xfId="947"/>
    <cellStyle name="输入 10" xfId="948"/>
    <cellStyle name="输入 11" xfId="949"/>
    <cellStyle name="输入 11 2" xfId="950"/>
    <cellStyle name="输入 11 3" xfId="951"/>
    <cellStyle name="输入 12" xfId="952"/>
    <cellStyle name="输入 12 2" xfId="953"/>
    <cellStyle name="输入 13" xfId="954"/>
    <cellStyle name="输入 13 2" xfId="955"/>
    <cellStyle name="输入 14" xfId="956"/>
    <cellStyle name="输入 15" xfId="957"/>
    <cellStyle name="输入 16" xfId="958"/>
    <cellStyle name="输入 2" xfId="959"/>
    <cellStyle name="输入 2 2" xfId="960"/>
    <cellStyle name="输入 3" xfId="961"/>
    <cellStyle name="输入 3 2" xfId="962"/>
    <cellStyle name="输入 4" xfId="963"/>
    <cellStyle name="输入 4 2" xfId="964"/>
    <cellStyle name="输入 5" xfId="965"/>
    <cellStyle name="输入 5 2" xfId="966"/>
    <cellStyle name="输入 6" xfId="967"/>
    <cellStyle name="输入 6 2" xfId="968"/>
    <cellStyle name="输入 6 3" xfId="969"/>
    <cellStyle name="输入 7" xfId="970"/>
    <cellStyle name="输入 8" xfId="971"/>
    <cellStyle name="输入 9" xfId="972"/>
    <cellStyle name="输出 10" xfId="973"/>
    <cellStyle name="输出 11" xfId="974"/>
    <cellStyle name="输出 11 2" xfId="975"/>
    <cellStyle name="输出 11 3" xfId="976"/>
    <cellStyle name="输出 12" xfId="977"/>
    <cellStyle name="输出 12 2" xfId="978"/>
    <cellStyle name="输出 13" xfId="979"/>
    <cellStyle name="输出 13 2" xfId="980"/>
    <cellStyle name="输出 14" xfId="981"/>
    <cellStyle name="输出 15" xfId="982"/>
    <cellStyle name="输出 16" xfId="983"/>
    <cellStyle name="输出 2" xfId="984"/>
    <cellStyle name="输出 2 2" xfId="985"/>
    <cellStyle name="输出 3" xfId="986"/>
    <cellStyle name="输出 3 2" xfId="987"/>
    <cellStyle name="输出 4" xfId="988"/>
    <cellStyle name="输出 4 2" xfId="989"/>
    <cellStyle name="输出 5" xfId="990"/>
    <cellStyle name="输出 5 2" xfId="991"/>
    <cellStyle name="输出 6" xfId="992"/>
    <cellStyle name="输出 6 2" xfId="993"/>
    <cellStyle name="输出 6 3" xfId="994"/>
    <cellStyle name="输出 7" xfId="995"/>
    <cellStyle name="输出 8" xfId="996"/>
    <cellStyle name="输出 9" xfId="997"/>
    <cellStyle name="适中 10" xfId="998"/>
    <cellStyle name="适中 11" xfId="999"/>
    <cellStyle name="适中 11 2" xfId="1000"/>
    <cellStyle name="适中 11 3" xfId="1001"/>
    <cellStyle name="适中 12" xfId="1002"/>
    <cellStyle name="适中 12 2" xfId="1003"/>
    <cellStyle name="适中 13" xfId="1004"/>
    <cellStyle name="适中 13 2" xfId="1005"/>
    <cellStyle name="适中 14" xfId="1006"/>
    <cellStyle name="适中 15" xfId="1007"/>
    <cellStyle name="适中 16" xfId="1008"/>
    <cellStyle name="适中 2" xfId="1009"/>
    <cellStyle name="适中 2 2" xfId="1010"/>
    <cellStyle name="适中 3" xfId="1011"/>
    <cellStyle name="适中 3 2" xfId="1012"/>
    <cellStyle name="适中 4" xfId="1013"/>
    <cellStyle name="适中 4 2" xfId="1014"/>
    <cellStyle name="适中 5" xfId="1015"/>
    <cellStyle name="适中 5 2" xfId="1016"/>
    <cellStyle name="适中 6" xfId="1017"/>
    <cellStyle name="适中 6 2" xfId="1018"/>
    <cellStyle name="适中 6 3" xfId="1019"/>
    <cellStyle name="适中 7" xfId="1020"/>
    <cellStyle name="适中 8" xfId="1021"/>
    <cellStyle name="适中 9" xfId="1022"/>
    <cellStyle name="链接单元格 10" xfId="1023"/>
    <cellStyle name="链接单元格 11" xfId="1024"/>
    <cellStyle name="链接单元格 11 2" xfId="1025"/>
    <cellStyle name="链接单元格 11 3" xfId="1026"/>
    <cellStyle name="链接单元格 12" xfId="1027"/>
    <cellStyle name="链接单元格 12 2" xfId="1028"/>
    <cellStyle name="链接单元格 13" xfId="1029"/>
    <cellStyle name="链接单元格 13 2" xfId="1030"/>
    <cellStyle name="链接单元格 14" xfId="1031"/>
    <cellStyle name="链接单元格 15" xfId="1032"/>
    <cellStyle name="链接单元格 16" xfId="1033"/>
    <cellStyle name="链接单元格 2" xfId="1034"/>
    <cellStyle name="链接单元格 2 2" xfId="1035"/>
    <cellStyle name="链接单元格 3" xfId="1036"/>
    <cellStyle name="链接单元格 3 2" xfId="1037"/>
    <cellStyle name="链接单元格 4" xfId="1038"/>
    <cellStyle name="链接单元格 4 2" xfId="1039"/>
    <cellStyle name="链接单元格 5" xfId="1040"/>
    <cellStyle name="链接单元格 5 2" xfId="1041"/>
    <cellStyle name="链接单元格 6" xfId="1042"/>
    <cellStyle name="链接单元格 6 2" xfId="1043"/>
    <cellStyle name="链接单元格 6 3" xfId="1044"/>
    <cellStyle name="链接单元格 7" xfId="1045"/>
    <cellStyle name="链接单元格 8" xfId="1046"/>
    <cellStyle name="链接单元格 9" xfId="10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8.56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4.85"/>
    <col collapsed="false" customWidth="true" hidden="tru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26.42"/>
    <col collapsed="false" customWidth="true" hidden="false" outlineLevel="0" max="16" min="16" style="1" width="23.85"/>
    <col collapsed="false" customWidth="true" hidden="false" outlineLevel="0" max="17" min="17" style="1" width="12.14"/>
    <col collapsed="false" customWidth="true" hidden="false" outlineLevel="0" max="18" min="18" style="2" width="52.28"/>
    <col collapsed="false" customWidth="true" hidden="false" outlineLevel="0" max="19" min="19" style="3" width="52.7"/>
    <col collapsed="false" customWidth="true" hidden="false" outlineLevel="0" max="20" min="20" style="2" width="28.99"/>
    <col collapsed="false" customWidth="true" hidden="false" outlineLevel="0" max="21" min="21" style="1" width="19.41"/>
    <col collapsed="false" customWidth="true" hidden="false" outlineLevel="0" max="22" min="22" style="1" width="31.56"/>
    <col collapsed="false" customWidth="true" hidden="false" outlineLevel="0" max="23" min="23" style="1" width="44.41"/>
    <col collapsed="false" customWidth="true" hidden="false" outlineLevel="0" max="24" min="24" style="1" width="30.7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9.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8" t="s">
        <v>19</v>
      </c>
      <c r="S3" s="9" t="s">
        <v>20</v>
      </c>
      <c r="T3" s="8" t="s">
        <v>21</v>
      </c>
      <c r="U3" s="10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6" t="s">
        <v>28</v>
      </c>
    </row>
    <row r="4" s="11" customFormat="true" ht="21" hidden="false" customHeight="true" outlineLevel="0" collapsed="false">
      <c r="A4" s="11" t="n">
        <v>1</v>
      </c>
      <c r="B4" s="12" t="s">
        <v>29</v>
      </c>
      <c r="C4" s="13" t="s">
        <v>30</v>
      </c>
      <c r="I4" s="12" t="s">
        <v>31</v>
      </c>
      <c r="M4" s="12" t="s">
        <v>32</v>
      </c>
      <c r="N4" s="12" t="s">
        <v>33</v>
      </c>
      <c r="O4" s="12" t="s">
        <v>34</v>
      </c>
      <c r="R4" s="12" t="s">
        <v>32</v>
      </c>
      <c r="S4" s="14" t="s">
        <v>35</v>
      </c>
      <c r="T4" s="14" t="s">
        <v>35</v>
      </c>
      <c r="U4" s="15" t="s">
        <v>36</v>
      </c>
      <c r="V4" s="12" t="s">
        <v>37</v>
      </c>
      <c r="W4" s="16" t="s">
        <v>38</v>
      </c>
      <c r="X4" s="12" t="s">
        <v>39</v>
      </c>
      <c r="Y4" s="12" t="s">
        <v>37</v>
      </c>
      <c r="Z4" s="16" t="s">
        <v>38</v>
      </c>
      <c r="AB4" s="17" t="s">
        <v>40</v>
      </c>
    </row>
    <row r="5" s="11" customFormat="true" ht="21" hidden="false" customHeight="true" outlineLevel="0" collapsed="false">
      <c r="A5" s="11" t="n">
        <v>2</v>
      </c>
      <c r="B5" s="12" t="s">
        <v>41</v>
      </c>
      <c r="C5" s="13" t="s">
        <v>42</v>
      </c>
      <c r="I5" s="12" t="s">
        <v>43</v>
      </c>
      <c r="M5" s="12" t="s">
        <v>32</v>
      </c>
      <c r="N5" s="12" t="s">
        <v>44</v>
      </c>
      <c r="O5" s="12" t="s">
        <v>34</v>
      </c>
      <c r="R5" s="12" t="s">
        <v>32</v>
      </c>
      <c r="S5" s="14" t="s">
        <v>35</v>
      </c>
      <c r="T5" s="14" t="s">
        <v>35</v>
      </c>
      <c r="U5" s="15" t="s">
        <v>45</v>
      </c>
      <c r="V5" s="12" t="s">
        <v>37</v>
      </c>
      <c r="W5" s="16" t="s">
        <v>46</v>
      </c>
      <c r="X5" s="12" t="s">
        <v>39</v>
      </c>
      <c r="Y5" s="12" t="s">
        <v>37</v>
      </c>
      <c r="Z5" s="16" t="s">
        <v>46</v>
      </c>
      <c r="AB5" s="17" t="s">
        <v>40</v>
      </c>
    </row>
    <row r="6" s="11" customFormat="true" ht="21" hidden="false" customHeight="true" outlineLevel="0" collapsed="false">
      <c r="A6" s="11" t="n">
        <v>3</v>
      </c>
      <c r="B6" s="12" t="s">
        <v>47</v>
      </c>
      <c r="C6" s="13" t="s">
        <v>48</v>
      </c>
      <c r="I6" s="12" t="s">
        <v>49</v>
      </c>
      <c r="M6" s="12" t="s">
        <v>32</v>
      </c>
      <c r="N6" s="12" t="s">
        <v>50</v>
      </c>
      <c r="O6" s="12" t="s">
        <v>34</v>
      </c>
      <c r="R6" s="12" t="s">
        <v>32</v>
      </c>
      <c r="S6" s="14" t="s">
        <v>35</v>
      </c>
      <c r="T6" s="14" t="s">
        <v>35</v>
      </c>
      <c r="U6" s="15" t="s">
        <v>51</v>
      </c>
      <c r="V6" s="12" t="s">
        <v>37</v>
      </c>
      <c r="W6" s="16" t="s">
        <v>52</v>
      </c>
      <c r="X6" s="12" t="s">
        <v>39</v>
      </c>
      <c r="Y6" s="12" t="s">
        <v>37</v>
      </c>
      <c r="Z6" s="16" t="s">
        <v>52</v>
      </c>
      <c r="AB6" s="17" t="s">
        <v>40</v>
      </c>
    </row>
    <row r="7" s="11" customFormat="true" ht="21" hidden="false" customHeight="true" outlineLevel="0" collapsed="false">
      <c r="A7" s="11" t="n">
        <v>4</v>
      </c>
      <c r="B7" s="12" t="s">
        <v>53</v>
      </c>
      <c r="C7" s="13" t="s">
        <v>54</v>
      </c>
      <c r="I7" s="12" t="s">
        <v>55</v>
      </c>
      <c r="M7" s="12" t="s">
        <v>32</v>
      </c>
      <c r="N7" s="12" t="s">
        <v>56</v>
      </c>
      <c r="O7" s="12" t="s">
        <v>34</v>
      </c>
      <c r="R7" s="12" t="s">
        <v>32</v>
      </c>
      <c r="S7" s="14" t="s">
        <v>35</v>
      </c>
      <c r="T7" s="14" t="s">
        <v>35</v>
      </c>
      <c r="U7" s="15" t="s">
        <v>57</v>
      </c>
      <c r="V7" s="12" t="s">
        <v>37</v>
      </c>
      <c r="W7" s="16" t="s">
        <v>58</v>
      </c>
      <c r="X7" s="12" t="s">
        <v>39</v>
      </c>
      <c r="Y7" s="12" t="s">
        <v>37</v>
      </c>
      <c r="Z7" s="16" t="s">
        <v>58</v>
      </c>
      <c r="AB7" s="17" t="s">
        <v>40</v>
      </c>
    </row>
    <row r="8" s="11" customFormat="true" ht="21" hidden="false" customHeight="true" outlineLevel="0" collapsed="false">
      <c r="A8" s="11" t="n">
        <v>5</v>
      </c>
      <c r="B8" s="12" t="s">
        <v>59</v>
      </c>
      <c r="C8" s="13" t="s">
        <v>60</v>
      </c>
      <c r="I8" s="12" t="s">
        <v>61</v>
      </c>
      <c r="M8" s="12" t="s">
        <v>32</v>
      </c>
      <c r="N8" s="12" t="s">
        <v>62</v>
      </c>
      <c r="O8" s="12" t="s">
        <v>34</v>
      </c>
      <c r="R8" s="12" t="s">
        <v>32</v>
      </c>
      <c r="S8" s="14" t="s">
        <v>35</v>
      </c>
      <c r="T8" s="14" t="s">
        <v>35</v>
      </c>
      <c r="U8" s="15" t="s">
        <v>63</v>
      </c>
      <c r="V8" s="12" t="s">
        <v>37</v>
      </c>
      <c r="W8" s="16" t="s">
        <v>64</v>
      </c>
      <c r="X8" s="12" t="s">
        <v>39</v>
      </c>
      <c r="Y8" s="12" t="s">
        <v>37</v>
      </c>
      <c r="Z8" s="16" t="s">
        <v>64</v>
      </c>
      <c r="AB8" s="17" t="s">
        <v>40</v>
      </c>
    </row>
    <row r="9" s="11" customFormat="true" ht="21" hidden="false" customHeight="true" outlineLevel="0" collapsed="false">
      <c r="A9" s="11" t="n">
        <v>6</v>
      </c>
      <c r="B9" s="12" t="s">
        <v>65</v>
      </c>
      <c r="C9" s="13" t="s">
        <v>66</v>
      </c>
      <c r="I9" s="12" t="s">
        <v>67</v>
      </c>
      <c r="M9" s="12" t="s">
        <v>32</v>
      </c>
      <c r="N9" s="12" t="s">
        <v>68</v>
      </c>
      <c r="O9" s="12" t="s">
        <v>34</v>
      </c>
      <c r="R9" s="12" t="s">
        <v>32</v>
      </c>
      <c r="S9" s="14" t="s">
        <v>35</v>
      </c>
      <c r="T9" s="14" t="s">
        <v>35</v>
      </c>
      <c r="U9" s="15" t="s">
        <v>69</v>
      </c>
      <c r="V9" s="12" t="s">
        <v>37</v>
      </c>
      <c r="W9" s="16" t="s">
        <v>70</v>
      </c>
      <c r="X9" s="12" t="s">
        <v>39</v>
      </c>
      <c r="Y9" s="12" t="s">
        <v>37</v>
      </c>
      <c r="Z9" s="16" t="s">
        <v>70</v>
      </c>
      <c r="AB9" s="17" t="s">
        <v>40</v>
      </c>
    </row>
    <row r="10" s="11" customFormat="true" ht="21" hidden="false" customHeight="true" outlineLevel="0" collapsed="false">
      <c r="A10" s="11" t="n">
        <v>7</v>
      </c>
      <c r="B10" s="12" t="s">
        <v>71</v>
      </c>
      <c r="C10" s="13" t="s">
        <v>72</v>
      </c>
      <c r="I10" s="12" t="s">
        <v>73</v>
      </c>
      <c r="M10" s="12" t="s">
        <v>32</v>
      </c>
      <c r="N10" s="12" t="s">
        <v>74</v>
      </c>
      <c r="O10" s="12" t="s">
        <v>34</v>
      </c>
      <c r="R10" s="12" t="s">
        <v>32</v>
      </c>
      <c r="S10" s="14" t="s">
        <v>35</v>
      </c>
      <c r="T10" s="14" t="s">
        <v>35</v>
      </c>
      <c r="U10" s="15" t="s">
        <v>75</v>
      </c>
      <c r="V10" s="12" t="s">
        <v>37</v>
      </c>
      <c r="W10" s="16" t="s">
        <v>76</v>
      </c>
      <c r="X10" s="12" t="s">
        <v>39</v>
      </c>
      <c r="Y10" s="12" t="s">
        <v>37</v>
      </c>
      <c r="Z10" s="16" t="s">
        <v>76</v>
      </c>
      <c r="AB10" s="17" t="s">
        <v>40</v>
      </c>
    </row>
    <row r="11" s="11" customFormat="true" ht="21" hidden="false" customHeight="true" outlineLevel="0" collapsed="false">
      <c r="A11" s="11" t="n">
        <v>8</v>
      </c>
      <c r="B11" s="12" t="s">
        <v>77</v>
      </c>
      <c r="C11" s="13" t="s">
        <v>78</v>
      </c>
      <c r="I11" s="12" t="s">
        <v>79</v>
      </c>
      <c r="M11" s="12" t="s">
        <v>32</v>
      </c>
      <c r="N11" s="12" t="s">
        <v>80</v>
      </c>
      <c r="O11" s="12" t="s">
        <v>34</v>
      </c>
      <c r="R11" s="12" t="s">
        <v>32</v>
      </c>
      <c r="S11" s="14" t="s">
        <v>35</v>
      </c>
      <c r="T11" s="14" t="s">
        <v>35</v>
      </c>
      <c r="U11" s="15" t="s">
        <v>81</v>
      </c>
      <c r="V11" s="12" t="s">
        <v>37</v>
      </c>
      <c r="W11" s="16" t="s">
        <v>82</v>
      </c>
      <c r="X11" s="12" t="s">
        <v>39</v>
      </c>
      <c r="Y11" s="12" t="s">
        <v>37</v>
      </c>
      <c r="Z11" s="16" t="s">
        <v>82</v>
      </c>
      <c r="AB11" s="17" t="s">
        <v>40</v>
      </c>
    </row>
    <row r="12" s="11" customFormat="true" ht="21" hidden="false" customHeight="true" outlineLevel="0" collapsed="false">
      <c r="A12" s="11" t="n">
        <v>9</v>
      </c>
      <c r="B12" s="12" t="s">
        <v>83</v>
      </c>
      <c r="C12" s="13" t="s">
        <v>84</v>
      </c>
      <c r="I12" s="12" t="s">
        <v>85</v>
      </c>
      <c r="M12" s="12" t="s">
        <v>32</v>
      </c>
      <c r="N12" s="12" t="s">
        <v>86</v>
      </c>
      <c r="O12" s="12" t="s">
        <v>34</v>
      </c>
      <c r="R12" s="12" t="s">
        <v>32</v>
      </c>
      <c r="S12" s="14" t="s">
        <v>35</v>
      </c>
      <c r="T12" s="14" t="s">
        <v>35</v>
      </c>
      <c r="U12" s="15" t="s">
        <v>87</v>
      </c>
      <c r="V12" s="12" t="s">
        <v>37</v>
      </c>
      <c r="W12" s="16" t="s">
        <v>88</v>
      </c>
      <c r="X12" s="12" t="s">
        <v>39</v>
      </c>
      <c r="Y12" s="12" t="s">
        <v>37</v>
      </c>
      <c r="Z12" s="16" t="s">
        <v>88</v>
      </c>
      <c r="AB12" s="17" t="s">
        <v>40</v>
      </c>
    </row>
    <row r="13" s="11" customFormat="true" ht="21" hidden="false" customHeight="true" outlineLevel="0" collapsed="false">
      <c r="A13" s="11" t="n">
        <v>10</v>
      </c>
      <c r="B13" s="12" t="s">
        <v>89</v>
      </c>
      <c r="C13" s="13" t="s">
        <v>90</v>
      </c>
      <c r="I13" s="12" t="s">
        <v>91</v>
      </c>
      <c r="M13" s="12" t="s">
        <v>32</v>
      </c>
      <c r="N13" s="12" t="s">
        <v>92</v>
      </c>
      <c r="O13" s="12" t="s">
        <v>34</v>
      </c>
      <c r="R13" s="12" t="s">
        <v>32</v>
      </c>
      <c r="S13" s="14" t="s">
        <v>35</v>
      </c>
      <c r="T13" s="14" t="s">
        <v>35</v>
      </c>
      <c r="U13" s="15" t="s">
        <v>93</v>
      </c>
      <c r="V13" s="12" t="s">
        <v>37</v>
      </c>
      <c r="W13" s="16" t="s">
        <v>94</v>
      </c>
      <c r="X13" s="12" t="s">
        <v>39</v>
      </c>
      <c r="Y13" s="12" t="s">
        <v>37</v>
      </c>
      <c r="Z13" s="16" t="s">
        <v>94</v>
      </c>
      <c r="AB13" s="17" t="s">
        <v>40</v>
      </c>
    </row>
    <row r="14" s="11" customFormat="true" ht="21" hidden="false" customHeight="true" outlineLevel="0" collapsed="false">
      <c r="A14" s="11" t="n">
        <v>11</v>
      </c>
      <c r="B14" s="12" t="s">
        <v>95</v>
      </c>
      <c r="C14" s="13" t="s">
        <v>96</v>
      </c>
      <c r="I14" s="12" t="s">
        <v>97</v>
      </c>
      <c r="M14" s="12" t="s">
        <v>32</v>
      </c>
      <c r="N14" s="12" t="s">
        <v>98</v>
      </c>
      <c r="O14" s="12" t="s">
        <v>34</v>
      </c>
      <c r="R14" s="12" t="s">
        <v>32</v>
      </c>
      <c r="S14" s="14" t="s">
        <v>35</v>
      </c>
      <c r="T14" s="14" t="s">
        <v>35</v>
      </c>
      <c r="U14" s="15" t="s">
        <v>99</v>
      </c>
      <c r="V14" s="12" t="s">
        <v>37</v>
      </c>
      <c r="W14" s="16" t="s">
        <v>100</v>
      </c>
      <c r="X14" s="12" t="s">
        <v>39</v>
      </c>
      <c r="Y14" s="12" t="s">
        <v>37</v>
      </c>
      <c r="Z14" s="16" t="s">
        <v>100</v>
      </c>
      <c r="AB14" s="17" t="s">
        <v>40</v>
      </c>
    </row>
    <row r="15" s="11" customFormat="true" ht="21" hidden="false" customHeight="true" outlineLevel="0" collapsed="false">
      <c r="A15" s="11" t="n">
        <v>12</v>
      </c>
      <c r="B15" s="12" t="s">
        <v>101</v>
      </c>
      <c r="C15" s="13" t="s">
        <v>102</v>
      </c>
      <c r="I15" s="12" t="s">
        <v>103</v>
      </c>
      <c r="M15" s="12" t="s">
        <v>32</v>
      </c>
      <c r="N15" s="12" t="s">
        <v>104</v>
      </c>
      <c r="O15" s="12" t="s">
        <v>34</v>
      </c>
      <c r="R15" s="12" t="s">
        <v>32</v>
      </c>
      <c r="S15" s="14" t="s">
        <v>35</v>
      </c>
      <c r="T15" s="14" t="s">
        <v>35</v>
      </c>
      <c r="U15" s="15" t="s">
        <v>105</v>
      </c>
      <c r="V15" s="12" t="s">
        <v>37</v>
      </c>
      <c r="W15" s="16" t="s">
        <v>106</v>
      </c>
      <c r="X15" s="12" t="s">
        <v>39</v>
      </c>
      <c r="Y15" s="12" t="s">
        <v>37</v>
      </c>
      <c r="Z15" s="16" t="s">
        <v>106</v>
      </c>
      <c r="AB15" s="17" t="s">
        <v>40</v>
      </c>
    </row>
    <row r="16" s="11" customFormat="true" ht="21" hidden="false" customHeight="true" outlineLevel="0" collapsed="false">
      <c r="A16" s="11" t="n">
        <v>13</v>
      </c>
      <c r="B16" s="12" t="s">
        <v>107</v>
      </c>
      <c r="C16" s="13" t="s">
        <v>108</v>
      </c>
      <c r="I16" s="12" t="s">
        <v>109</v>
      </c>
      <c r="M16" s="12" t="s">
        <v>32</v>
      </c>
      <c r="N16" s="12" t="s">
        <v>110</v>
      </c>
      <c r="O16" s="12" t="s">
        <v>34</v>
      </c>
      <c r="R16" s="12" t="s">
        <v>32</v>
      </c>
      <c r="S16" s="14" t="s">
        <v>35</v>
      </c>
      <c r="T16" s="14" t="s">
        <v>35</v>
      </c>
      <c r="U16" s="15" t="s">
        <v>111</v>
      </c>
      <c r="V16" s="12" t="s">
        <v>37</v>
      </c>
      <c r="W16" s="16" t="s">
        <v>112</v>
      </c>
      <c r="X16" s="12" t="s">
        <v>39</v>
      </c>
      <c r="Y16" s="12" t="s">
        <v>37</v>
      </c>
      <c r="Z16" s="16" t="s">
        <v>112</v>
      </c>
      <c r="AB16" s="17" t="s">
        <v>40</v>
      </c>
    </row>
    <row r="17" s="11" customFormat="true" ht="21" hidden="false" customHeight="true" outlineLevel="0" collapsed="false">
      <c r="A17" s="11" t="n">
        <v>14</v>
      </c>
      <c r="B17" s="12" t="s">
        <v>113</v>
      </c>
      <c r="C17" s="13" t="s">
        <v>114</v>
      </c>
      <c r="I17" s="12" t="s">
        <v>115</v>
      </c>
      <c r="M17" s="12" t="s">
        <v>32</v>
      </c>
      <c r="N17" s="12" t="s">
        <v>116</v>
      </c>
      <c r="O17" s="12" t="s">
        <v>34</v>
      </c>
      <c r="R17" s="12" t="s">
        <v>32</v>
      </c>
      <c r="S17" s="14" t="s">
        <v>35</v>
      </c>
      <c r="T17" s="14" t="s">
        <v>35</v>
      </c>
      <c r="U17" s="15" t="s">
        <v>117</v>
      </c>
      <c r="V17" s="12" t="s">
        <v>37</v>
      </c>
      <c r="W17" s="16" t="s">
        <v>118</v>
      </c>
      <c r="X17" s="12" t="s">
        <v>39</v>
      </c>
      <c r="Y17" s="12" t="s">
        <v>37</v>
      </c>
      <c r="Z17" s="16" t="s">
        <v>118</v>
      </c>
      <c r="AB17" s="17" t="s">
        <v>40</v>
      </c>
    </row>
    <row r="18" s="11" customFormat="true" ht="21" hidden="false" customHeight="true" outlineLevel="0" collapsed="false">
      <c r="A18" s="11" t="n">
        <v>15</v>
      </c>
      <c r="B18" s="12" t="s">
        <v>119</v>
      </c>
      <c r="C18" s="13" t="s">
        <v>120</v>
      </c>
      <c r="I18" s="12" t="s">
        <v>121</v>
      </c>
      <c r="M18" s="12" t="s">
        <v>32</v>
      </c>
      <c r="N18" s="12" t="s">
        <v>122</v>
      </c>
      <c r="O18" s="12" t="s">
        <v>34</v>
      </c>
      <c r="R18" s="12" t="s">
        <v>32</v>
      </c>
      <c r="S18" s="14" t="s">
        <v>35</v>
      </c>
      <c r="T18" s="14" t="s">
        <v>35</v>
      </c>
      <c r="U18" s="15" t="s">
        <v>123</v>
      </c>
      <c r="V18" s="12" t="s">
        <v>37</v>
      </c>
      <c r="W18" s="16" t="s">
        <v>124</v>
      </c>
      <c r="X18" s="12" t="s">
        <v>39</v>
      </c>
      <c r="Y18" s="12" t="s">
        <v>37</v>
      </c>
      <c r="Z18" s="16" t="s">
        <v>124</v>
      </c>
      <c r="AB18" s="17" t="s">
        <v>40</v>
      </c>
    </row>
    <row r="19" s="11" customFormat="true" ht="21" hidden="false" customHeight="true" outlineLevel="0" collapsed="false">
      <c r="A19" s="11" t="n">
        <v>16</v>
      </c>
      <c r="B19" s="12" t="s">
        <v>125</v>
      </c>
      <c r="C19" s="13" t="s">
        <v>126</v>
      </c>
      <c r="I19" s="12" t="s">
        <v>127</v>
      </c>
      <c r="M19" s="12" t="s">
        <v>32</v>
      </c>
      <c r="N19" s="12" t="s">
        <v>128</v>
      </c>
      <c r="O19" s="12" t="s">
        <v>34</v>
      </c>
      <c r="R19" s="12" t="s">
        <v>32</v>
      </c>
      <c r="S19" s="14" t="s">
        <v>35</v>
      </c>
      <c r="T19" s="14" t="s">
        <v>35</v>
      </c>
      <c r="U19" s="15" t="s">
        <v>129</v>
      </c>
      <c r="V19" s="12" t="s">
        <v>37</v>
      </c>
      <c r="W19" s="16" t="s">
        <v>130</v>
      </c>
      <c r="X19" s="12" t="s">
        <v>39</v>
      </c>
      <c r="Y19" s="12" t="s">
        <v>37</v>
      </c>
      <c r="Z19" s="16" t="s">
        <v>130</v>
      </c>
      <c r="AB19" s="17" t="s">
        <v>40</v>
      </c>
    </row>
    <row r="20" s="11" customFormat="true" ht="21" hidden="false" customHeight="true" outlineLevel="0" collapsed="false">
      <c r="A20" s="11" t="n">
        <v>17</v>
      </c>
      <c r="B20" s="12" t="s">
        <v>131</v>
      </c>
      <c r="C20" s="13" t="s">
        <v>132</v>
      </c>
      <c r="I20" s="12" t="s">
        <v>133</v>
      </c>
      <c r="M20" s="12" t="s">
        <v>32</v>
      </c>
      <c r="N20" s="12" t="s">
        <v>134</v>
      </c>
      <c r="O20" s="12" t="s">
        <v>34</v>
      </c>
      <c r="R20" s="12" t="s">
        <v>32</v>
      </c>
      <c r="S20" s="14" t="s">
        <v>135</v>
      </c>
      <c r="T20" s="14" t="s">
        <v>135</v>
      </c>
      <c r="U20" s="15" t="s">
        <v>136</v>
      </c>
      <c r="V20" s="12" t="s">
        <v>37</v>
      </c>
      <c r="W20" s="16" t="s">
        <v>137</v>
      </c>
      <c r="X20" s="12" t="s">
        <v>39</v>
      </c>
      <c r="Y20" s="12" t="s">
        <v>37</v>
      </c>
      <c r="Z20" s="16" t="s">
        <v>137</v>
      </c>
      <c r="AB20" s="17" t="s">
        <v>40</v>
      </c>
    </row>
    <row r="21" s="11" customFormat="true" ht="21" hidden="false" customHeight="true" outlineLevel="0" collapsed="false">
      <c r="A21" s="11" t="n">
        <v>18</v>
      </c>
      <c r="B21" s="12" t="s">
        <v>138</v>
      </c>
      <c r="C21" s="13" t="s">
        <v>139</v>
      </c>
      <c r="I21" s="12" t="s">
        <v>140</v>
      </c>
      <c r="M21" s="12" t="s">
        <v>32</v>
      </c>
      <c r="N21" s="12" t="s">
        <v>141</v>
      </c>
      <c r="O21" s="12" t="s">
        <v>34</v>
      </c>
      <c r="R21" s="12" t="s">
        <v>32</v>
      </c>
      <c r="S21" s="14" t="s">
        <v>135</v>
      </c>
      <c r="T21" s="14" t="s">
        <v>135</v>
      </c>
      <c r="U21" s="15" t="s">
        <v>142</v>
      </c>
      <c r="V21" s="12" t="s">
        <v>37</v>
      </c>
      <c r="W21" s="16" t="s">
        <v>143</v>
      </c>
      <c r="X21" s="12" t="s">
        <v>39</v>
      </c>
      <c r="Y21" s="12" t="s">
        <v>37</v>
      </c>
      <c r="Z21" s="16" t="s">
        <v>143</v>
      </c>
      <c r="AB21" s="17" t="s">
        <v>40</v>
      </c>
    </row>
    <row r="22" s="11" customFormat="true" ht="21" hidden="false" customHeight="true" outlineLevel="0" collapsed="false">
      <c r="A22" s="11" t="n">
        <v>19</v>
      </c>
      <c r="B22" s="12" t="s">
        <v>144</v>
      </c>
      <c r="C22" s="13" t="s">
        <v>145</v>
      </c>
      <c r="I22" s="12" t="s">
        <v>146</v>
      </c>
      <c r="M22" s="12" t="s">
        <v>32</v>
      </c>
      <c r="N22" s="12" t="s">
        <v>147</v>
      </c>
      <c r="O22" s="12" t="s">
        <v>34</v>
      </c>
      <c r="R22" s="12" t="s">
        <v>32</v>
      </c>
      <c r="S22" s="14" t="s">
        <v>135</v>
      </c>
      <c r="T22" s="14" t="s">
        <v>135</v>
      </c>
      <c r="U22" s="15" t="s">
        <v>148</v>
      </c>
      <c r="V22" s="12" t="s">
        <v>37</v>
      </c>
      <c r="W22" s="16" t="s">
        <v>149</v>
      </c>
      <c r="X22" s="12" t="s">
        <v>39</v>
      </c>
      <c r="Y22" s="12" t="s">
        <v>37</v>
      </c>
      <c r="Z22" s="16" t="s">
        <v>149</v>
      </c>
      <c r="AB22" s="17" t="s">
        <v>40</v>
      </c>
    </row>
    <row r="23" s="11" customFormat="true" ht="21" hidden="false" customHeight="true" outlineLevel="0" collapsed="false">
      <c r="A23" s="11" t="n">
        <v>20</v>
      </c>
      <c r="B23" s="12" t="s">
        <v>144</v>
      </c>
      <c r="C23" s="13" t="s">
        <v>145</v>
      </c>
      <c r="I23" s="12" t="s">
        <v>146</v>
      </c>
      <c r="M23" s="12" t="s">
        <v>32</v>
      </c>
      <c r="N23" s="12" t="s">
        <v>147</v>
      </c>
      <c r="O23" s="12" t="s">
        <v>34</v>
      </c>
      <c r="R23" s="12" t="s">
        <v>32</v>
      </c>
      <c r="S23" s="14" t="s">
        <v>135</v>
      </c>
      <c r="T23" s="14" t="s">
        <v>135</v>
      </c>
      <c r="U23" s="15" t="s">
        <v>150</v>
      </c>
      <c r="V23" s="12" t="s">
        <v>37</v>
      </c>
      <c r="W23" s="16" t="s">
        <v>151</v>
      </c>
      <c r="X23" s="12" t="s">
        <v>39</v>
      </c>
      <c r="Y23" s="12" t="s">
        <v>37</v>
      </c>
      <c r="Z23" s="16" t="s">
        <v>151</v>
      </c>
      <c r="AB23" s="17" t="s">
        <v>40</v>
      </c>
    </row>
    <row r="24" s="11" customFormat="true" ht="21" hidden="false" customHeight="true" outlineLevel="0" collapsed="false">
      <c r="A24" s="11" t="n">
        <v>21</v>
      </c>
      <c r="B24" s="12" t="s">
        <v>152</v>
      </c>
      <c r="C24" s="13" t="s">
        <v>153</v>
      </c>
      <c r="I24" s="12" t="s">
        <v>154</v>
      </c>
      <c r="M24" s="12" t="s">
        <v>32</v>
      </c>
      <c r="N24" s="12" t="s">
        <v>155</v>
      </c>
      <c r="O24" s="12" t="s">
        <v>34</v>
      </c>
      <c r="R24" s="12" t="s">
        <v>32</v>
      </c>
      <c r="S24" s="14" t="s">
        <v>156</v>
      </c>
      <c r="T24" s="14" t="s">
        <v>156</v>
      </c>
      <c r="U24" s="15" t="s">
        <v>157</v>
      </c>
      <c r="V24" s="12" t="s">
        <v>37</v>
      </c>
      <c r="W24" s="16" t="s">
        <v>158</v>
      </c>
      <c r="X24" s="12" t="s">
        <v>39</v>
      </c>
      <c r="Y24" s="12" t="s">
        <v>37</v>
      </c>
      <c r="Z24" s="16" t="s">
        <v>158</v>
      </c>
      <c r="AB24" s="17" t="s">
        <v>40</v>
      </c>
    </row>
    <row r="25" s="11" customFormat="true" ht="21" hidden="false" customHeight="true" outlineLevel="0" collapsed="false">
      <c r="A25" s="11" t="n">
        <v>22</v>
      </c>
      <c r="B25" s="12" t="s">
        <v>159</v>
      </c>
      <c r="C25" s="13" t="s">
        <v>160</v>
      </c>
      <c r="I25" s="12" t="s">
        <v>161</v>
      </c>
      <c r="M25" s="12" t="s">
        <v>32</v>
      </c>
      <c r="N25" s="12" t="s">
        <v>162</v>
      </c>
      <c r="O25" s="12" t="s">
        <v>34</v>
      </c>
      <c r="R25" s="12" t="s">
        <v>32</v>
      </c>
      <c r="S25" s="14" t="s">
        <v>156</v>
      </c>
      <c r="T25" s="14" t="s">
        <v>156</v>
      </c>
      <c r="U25" s="15" t="s">
        <v>163</v>
      </c>
      <c r="V25" s="12" t="s">
        <v>37</v>
      </c>
      <c r="W25" s="16" t="s">
        <v>164</v>
      </c>
      <c r="X25" s="12" t="s">
        <v>39</v>
      </c>
      <c r="Y25" s="12" t="s">
        <v>37</v>
      </c>
      <c r="Z25" s="16" t="s">
        <v>164</v>
      </c>
      <c r="AB25" s="17" t="s">
        <v>40</v>
      </c>
    </row>
    <row r="26" s="11" customFormat="true" ht="21" hidden="false" customHeight="true" outlineLevel="0" collapsed="false">
      <c r="A26" s="11" t="n">
        <v>23</v>
      </c>
      <c r="B26" s="12" t="s">
        <v>165</v>
      </c>
      <c r="C26" s="13" t="s">
        <v>166</v>
      </c>
      <c r="I26" s="12" t="s">
        <v>167</v>
      </c>
      <c r="M26" s="12" t="s">
        <v>32</v>
      </c>
      <c r="N26" s="12" t="s">
        <v>168</v>
      </c>
      <c r="O26" s="12" t="s">
        <v>34</v>
      </c>
      <c r="R26" s="12" t="s">
        <v>32</v>
      </c>
      <c r="S26" s="14" t="s">
        <v>156</v>
      </c>
      <c r="T26" s="14" t="s">
        <v>156</v>
      </c>
      <c r="U26" s="15" t="s">
        <v>169</v>
      </c>
      <c r="V26" s="12" t="s">
        <v>37</v>
      </c>
      <c r="W26" s="16" t="s">
        <v>170</v>
      </c>
      <c r="X26" s="12" t="s">
        <v>39</v>
      </c>
      <c r="Y26" s="12" t="s">
        <v>37</v>
      </c>
      <c r="Z26" s="16" t="s">
        <v>170</v>
      </c>
      <c r="AB26" s="17" t="s">
        <v>40</v>
      </c>
    </row>
    <row r="27" s="11" customFormat="true" ht="21" hidden="false" customHeight="true" outlineLevel="0" collapsed="false">
      <c r="A27" s="11" t="n">
        <v>24</v>
      </c>
      <c r="B27" s="12" t="s">
        <v>171</v>
      </c>
      <c r="C27" s="13" t="s">
        <v>172</v>
      </c>
      <c r="I27" s="12" t="s">
        <v>173</v>
      </c>
      <c r="M27" s="12" t="s">
        <v>32</v>
      </c>
      <c r="N27" s="12" t="s">
        <v>174</v>
      </c>
      <c r="O27" s="12" t="s">
        <v>34</v>
      </c>
      <c r="R27" s="12" t="s">
        <v>32</v>
      </c>
      <c r="S27" s="14" t="s">
        <v>156</v>
      </c>
      <c r="T27" s="14" t="s">
        <v>156</v>
      </c>
      <c r="U27" s="15" t="s">
        <v>175</v>
      </c>
      <c r="V27" s="12" t="s">
        <v>37</v>
      </c>
      <c r="W27" s="16" t="s">
        <v>176</v>
      </c>
      <c r="X27" s="12" t="s">
        <v>39</v>
      </c>
      <c r="Y27" s="12" t="s">
        <v>37</v>
      </c>
      <c r="Z27" s="16" t="s">
        <v>176</v>
      </c>
      <c r="AB27" s="17" t="s">
        <v>40</v>
      </c>
    </row>
    <row r="28" s="11" customFormat="true" ht="21" hidden="false" customHeight="true" outlineLevel="0" collapsed="false">
      <c r="A28" s="11" t="n">
        <v>25</v>
      </c>
      <c r="B28" s="12" t="s">
        <v>177</v>
      </c>
      <c r="C28" s="13" t="s">
        <v>178</v>
      </c>
      <c r="I28" s="12" t="s">
        <v>179</v>
      </c>
      <c r="M28" s="12" t="s">
        <v>32</v>
      </c>
      <c r="N28" s="12" t="s">
        <v>180</v>
      </c>
      <c r="O28" s="12" t="s">
        <v>34</v>
      </c>
      <c r="R28" s="12" t="s">
        <v>32</v>
      </c>
      <c r="S28" s="14" t="s">
        <v>156</v>
      </c>
      <c r="T28" s="14" t="s">
        <v>156</v>
      </c>
      <c r="U28" s="15" t="s">
        <v>181</v>
      </c>
      <c r="V28" s="12" t="s">
        <v>37</v>
      </c>
      <c r="W28" s="16" t="s">
        <v>182</v>
      </c>
      <c r="X28" s="12" t="s">
        <v>39</v>
      </c>
      <c r="Y28" s="12" t="s">
        <v>37</v>
      </c>
      <c r="Z28" s="16" t="s">
        <v>182</v>
      </c>
      <c r="AB28" s="17" t="s">
        <v>40</v>
      </c>
    </row>
    <row r="29" s="11" customFormat="true" ht="21" hidden="false" customHeight="true" outlineLevel="0" collapsed="false">
      <c r="A29" s="11" t="n">
        <v>26</v>
      </c>
      <c r="B29" s="12" t="s">
        <v>183</v>
      </c>
      <c r="C29" s="13" t="s">
        <v>184</v>
      </c>
      <c r="I29" s="12" t="s">
        <v>185</v>
      </c>
      <c r="M29" s="12" t="s">
        <v>32</v>
      </c>
      <c r="N29" s="12" t="s">
        <v>186</v>
      </c>
      <c r="O29" s="12" t="s">
        <v>34</v>
      </c>
      <c r="R29" s="12" t="s">
        <v>32</v>
      </c>
      <c r="S29" s="14" t="s">
        <v>156</v>
      </c>
      <c r="T29" s="14" t="s">
        <v>156</v>
      </c>
      <c r="U29" s="15" t="s">
        <v>187</v>
      </c>
      <c r="V29" s="12" t="s">
        <v>37</v>
      </c>
      <c r="W29" s="16" t="s">
        <v>188</v>
      </c>
      <c r="X29" s="12" t="s">
        <v>39</v>
      </c>
      <c r="Y29" s="12" t="s">
        <v>37</v>
      </c>
      <c r="Z29" s="16" t="s">
        <v>188</v>
      </c>
      <c r="AB29" s="17" t="s">
        <v>40</v>
      </c>
    </row>
    <row r="30" s="11" customFormat="true" ht="21" hidden="false" customHeight="true" outlineLevel="0" collapsed="false">
      <c r="A30" s="11" t="n">
        <v>27</v>
      </c>
      <c r="B30" s="12" t="s">
        <v>189</v>
      </c>
      <c r="C30" s="13" t="s">
        <v>190</v>
      </c>
      <c r="I30" s="12" t="s">
        <v>191</v>
      </c>
      <c r="M30" s="12" t="s">
        <v>32</v>
      </c>
      <c r="N30" s="12" t="s">
        <v>192</v>
      </c>
      <c r="O30" s="12" t="s">
        <v>34</v>
      </c>
      <c r="R30" s="12" t="s">
        <v>32</v>
      </c>
      <c r="S30" s="14" t="s">
        <v>156</v>
      </c>
      <c r="T30" s="14" t="s">
        <v>156</v>
      </c>
      <c r="U30" s="15" t="s">
        <v>193</v>
      </c>
      <c r="V30" s="12" t="s">
        <v>37</v>
      </c>
      <c r="W30" s="16" t="s">
        <v>194</v>
      </c>
      <c r="X30" s="12" t="s">
        <v>39</v>
      </c>
      <c r="Y30" s="12" t="s">
        <v>37</v>
      </c>
      <c r="Z30" s="16" t="s">
        <v>194</v>
      </c>
      <c r="AB30" s="17" t="s">
        <v>40</v>
      </c>
    </row>
    <row r="31" s="11" customFormat="true" ht="21" hidden="false" customHeight="true" outlineLevel="0" collapsed="false">
      <c r="A31" s="11" t="n">
        <v>28</v>
      </c>
      <c r="B31" s="12" t="s">
        <v>195</v>
      </c>
      <c r="C31" s="13" t="s">
        <v>196</v>
      </c>
      <c r="I31" s="12" t="s">
        <v>197</v>
      </c>
      <c r="M31" s="12" t="s">
        <v>32</v>
      </c>
      <c r="N31" s="12" t="s">
        <v>198</v>
      </c>
      <c r="O31" s="12" t="s">
        <v>34</v>
      </c>
      <c r="R31" s="12" t="s">
        <v>32</v>
      </c>
      <c r="S31" s="14" t="s">
        <v>199</v>
      </c>
      <c r="T31" s="14" t="s">
        <v>199</v>
      </c>
      <c r="U31" s="15" t="s">
        <v>200</v>
      </c>
      <c r="V31" s="12" t="s">
        <v>37</v>
      </c>
      <c r="W31" s="16" t="s">
        <v>201</v>
      </c>
      <c r="X31" s="12" t="s">
        <v>39</v>
      </c>
      <c r="Y31" s="12" t="s">
        <v>37</v>
      </c>
      <c r="Z31" s="16" t="s">
        <v>201</v>
      </c>
      <c r="AB31" s="17" t="s">
        <v>40</v>
      </c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3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3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3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3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31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3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3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3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3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31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3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3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3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3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3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3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3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3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3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31 U4:U3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3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31 Z4:Z3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3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3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02:46Z</dcterms:created>
  <dc:creator>Administrator</dc:creator>
  <dc:description/>
  <dc:language>en-US</dc:language>
  <cp:lastModifiedBy>Administrator</cp:lastModifiedBy>
  <dcterms:modified xsi:type="dcterms:W3CDTF">2021-09-13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