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6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是否为个体户</t>
  </si>
  <si>
    <t xml:space="preserve">清河县元腾建筑队</t>
  </si>
  <si>
    <t xml:space="preserve">92130534MA7B0CLU1P</t>
  </si>
  <si>
    <t xml:space="preserve">刘近元</t>
  </si>
  <si>
    <t xml:space="preserve">增值税专用发票（增值税税控系统）最高开票限额审批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918)</t>
    </r>
    <r>
      <rPr>
        <sz val="10"/>
        <rFont val="Noto Sans"/>
        <family val="2"/>
      </rPr>
      <t xml:space="preserve">号</t>
    </r>
  </si>
  <si>
    <t xml:space="preserve">普通</t>
  </si>
  <si>
    <t xml:space="preserve">2021/08/23</t>
  </si>
  <si>
    <t xml:space="preserve">2099/12/32</t>
  </si>
  <si>
    <t xml:space="preserve">国家税务总局清河县税务局</t>
  </si>
  <si>
    <t xml:space="preserve">11130534MB1641185C</t>
  </si>
  <si>
    <t xml:space="preserve">有效</t>
  </si>
  <si>
    <t xml:space="preserve">个体户</t>
  </si>
  <si>
    <t xml:space="preserve">清河县朋浩机械设备销售部</t>
  </si>
  <si>
    <t xml:space="preserve">92130534MA0GL3KK5H</t>
  </si>
  <si>
    <t xml:space="preserve">陈坤渤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924)</t>
    </r>
    <r>
      <rPr>
        <sz val="10"/>
        <rFont val="Noto Sans"/>
        <family val="2"/>
      </rPr>
      <t xml:space="preserve">号</t>
    </r>
  </si>
  <si>
    <t xml:space="preserve">2099/12/35</t>
  </si>
  <si>
    <t xml:space="preserve">11130534MB1641188C</t>
  </si>
  <si>
    <t xml:space="preserve">清河县旭润汽车零部件厂</t>
  </si>
  <si>
    <t xml:space="preserve">92130534MA09UET87P</t>
  </si>
  <si>
    <t xml:space="preserve">孙凤彩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926)</t>
    </r>
    <r>
      <rPr>
        <sz val="10"/>
        <rFont val="Noto Sans"/>
        <family val="2"/>
      </rPr>
      <t xml:space="preserve">号</t>
    </r>
  </si>
  <si>
    <t xml:space="preserve">2021/08/24</t>
  </si>
  <si>
    <t xml:space="preserve">2099/12/37</t>
  </si>
  <si>
    <t xml:space="preserve">11130534MB1641190C</t>
  </si>
  <si>
    <t xml:space="preserve">清河县铭祥文体用品经销处</t>
  </si>
  <si>
    <t xml:space="preserve">92130534MA09NPED4R</t>
  </si>
  <si>
    <t xml:space="preserve">冯传哲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947)</t>
    </r>
    <r>
      <rPr>
        <sz val="10"/>
        <rFont val="Noto Sans"/>
        <family val="2"/>
      </rPr>
      <t xml:space="preserve">号</t>
    </r>
  </si>
  <si>
    <t xml:space="preserve">2021/08/25</t>
  </si>
  <si>
    <t xml:space="preserve">2099/12/49</t>
  </si>
  <si>
    <t xml:space="preserve">11130534MB1641202C</t>
  </si>
  <si>
    <t xml:space="preserve">清河县业坤砂轮制造厂</t>
  </si>
  <si>
    <t xml:space="preserve">92130534MA0GBH5856</t>
  </si>
  <si>
    <t xml:space="preserve">董雪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950)</t>
    </r>
    <r>
      <rPr>
        <sz val="10"/>
        <rFont val="Noto Sans"/>
        <family val="2"/>
      </rPr>
      <t xml:space="preserve">号</t>
    </r>
  </si>
  <si>
    <t xml:space="preserve">2099/12/51</t>
  </si>
  <si>
    <t xml:space="preserve">11130534MB1641204C</t>
  </si>
  <si>
    <t xml:space="preserve">清河县皓铭通讯器材门市部</t>
  </si>
  <si>
    <t xml:space="preserve">92130534MA08Q3AC6L</t>
  </si>
  <si>
    <t xml:space="preserve">胡晓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952)</t>
    </r>
    <r>
      <rPr>
        <sz val="10"/>
        <rFont val="Noto Sans"/>
        <family val="2"/>
      </rPr>
      <t xml:space="preserve">号</t>
    </r>
  </si>
  <si>
    <t xml:space="preserve">2099/12/53</t>
  </si>
  <si>
    <t xml:space="preserve">11130534MB1641206C</t>
  </si>
  <si>
    <t xml:space="preserve">清河县宁正五金建材经营店</t>
  </si>
  <si>
    <t xml:space="preserve">92130534MA0G5MQ98T</t>
  </si>
  <si>
    <t xml:space="preserve">任志刚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958)</t>
    </r>
    <r>
      <rPr>
        <sz val="10"/>
        <rFont val="Noto Sans"/>
        <family val="2"/>
      </rPr>
      <t xml:space="preserve">号</t>
    </r>
  </si>
  <si>
    <t xml:space="preserve">2021/08/26</t>
  </si>
  <si>
    <t xml:space="preserve">2099/12/58</t>
  </si>
  <si>
    <t xml:space="preserve">11130534MB1641211C</t>
  </si>
  <si>
    <t xml:space="preserve">清河县马林建材销售处</t>
  </si>
  <si>
    <t xml:space="preserve">92130534MA08QA062U</t>
  </si>
  <si>
    <t xml:space="preserve">马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963)</t>
    </r>
    <r>
      <rPr>
        <sz val="10"/>
        <rFont val="Noto Sans"/>
        <family val="2"/>
      </rPr>
      <t xml:space="preserve">号</t>
    </r>
  </si>
  <si>
    <t xml:space="preserve">2099/12/62</t>
  </si>
  <si>
    <t xml:space="preserve">11130534MB1641215C</t>
  </si>
  <si>
    <t xml:space="preserve">清河县春岭滤芯网厂</t>
  </si>
  <si>
    <t xml:space="preserve">92130534MA0AH5467W</t>
  </si>
  <si>
    <t xml:space="preserve">苏春岭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965)</t>
    </r>
    <r>
      <rPr>
        <sz val="10"/>
        <rFont val="Noto Sans"/>
        <family val="2"/>
      </rPr>
      <t xml:space="preserve">号</t>
    </r>
  </si>
  <si>
    <t xml:space="preserve">2099/12/64</t>
  </si>
  <si>
    <t xml:space="preserve">11130534MB1641217C</t>
  </si>
  <si>
    <t xml:space="preserve">清河县尚亿配货服务中心</t>
  </si>
  <si>
    <t xml:space="preserve">92130534MA0AGX6015</t>
  </si>
  <si>
    <t xml:space="preserve">许尚琴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973)</t>
    </r>
    <r>
      <rPr>
        <sz val="10"/>
        <rFont val="Noto Sans"/>
        <family val="2"/>
      </rPr>
      <t xml:space="preserve">号</t>
    </r>
  </si>
  <si>
    <t xml:space="preserve">2021/08/27</t>
  </si>
  <si>
    <t xml:space="preserve">2099/12/70</t>
  </si>
  <si>
    <t xml:space="preserve">11130534MB1641223C</t>
  </si>
  <si>
    <t xml:space="preserve">清河县电臣机电经销处</t>
  </si>
  <si>
    <t xml:space="preserve">92130534MA0DJ699X7</t>
  </si>
  <si>
    <t xml:space="preserve">杨电臣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976)</t>
    </r>
    <r>
      <rPr>
        <sz val="10"/>
        <rFont val="Noto Sans"/>
        <family val="2"/>
      </rPr>
      <t xml:space="preserve">号</t>
    </r>
  </si>
  <si>
    <t xml:space="preserve">2099/12/72</t>
  </si>
  <si>
    <t xml:space="preserve">11130534MB1641225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m\/dd"/>
    <numFmt numFmtId="167" formatCode="yyyy\/m\/d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2 2" xfId="23"/>
    <cellStyle name="20% - 强调文字颜色 1 3" xfId="24"/>
    <cellStyle name="20% - 强调文字颜色 1 3 2" xfId="25"/>
    <cellStyle name="20% - 强调文字颜色 1 4" xfId="26"/>
    <cellStyle name="20% - 强调文字颜色 1 4 2" xfId="27"/>
    <cellStyle name="20% - 强调文字颜色 1 5" xfId="28"/>
    <cellStyle name="20% - 强调文字颜色 1 5 2" xfId="29"/>
    <cellStyle name="20% - 强调文字颜色 1 6" xfId="30"/>
    <cellStyle name="20% - 强调文字颜色 1 6 2" xfId="31"/>
    <cellStyle name="20% - 强调文字颜色 1 7" xfId="32"/>
    <cellStyle name="20% - 强调文字颜色 1 8" xfId="33"/>
    <cellStyle name="20% - 强调文字颜色 1 9" xfId="34"/>
    <cellStyle name="20% - 强调文字颜色 2 10" xfId="35"/>
    <cellStyle name="20% - 强调文字颜色 2 11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4 2" xfId="42"/>
    <cellStyle name="20% - 强调文字颜色 2 5" xfId="43"/>
    <cellStyle name="20% - 强调文字颜色 2 5 2" xfId="44"/>
    <cellStyle name="20% - 强调文字颜色 2 6" xfId="45"/>
    <cellStyle name="20% - 强调文字颜色 2 6 2" xfId="46"/>
    <cellStyle name="20% - 强调文字颜色 2 7" xfId="47"/>
    <cellStyle name="20% - 强调文字颜色 2 8" xfId="48"/>
    <cellStyle name="20% - 强调文字颜色 2 9" xfId="49"/>
    <cellStyle name="20% - 强调文字颜色 3 10" xfId="50"/>
    <cellStyle name="20% - 强调文字颜色 3 11" xfId="51"/>
    <cellStyle name="20% - 强调文字颜色 3 2" xfId="52"/>
    <cellStyle name="20% - 强调文字颜色 3 2 2" xfId="53"/>
    <cellStyle name="20% - 强调文字颜色 3 3" xfId="54"/>
    <cellStyle name="20% - 强调文字颜色 3 3 2" xfId="55"/>
    <cellStyle name="20% - 强调文字颜色 3 4" xfId="56"/>
    <cellStyle name="20% - 强调文字颜色 3 4 2" xfId="57"/>
    <cellStyle name="20% - 强调文字颜色 3 5" xfId="58"/>
    <cellStyle name="20% - 强调文字颜色 3 5 2" xfId="59"/>
    <cellStyle name="20% - 强调文字颜色 3 6" xfId="60"/>
    <cellStyle name="20% - 强调文字颜色 3 6 2" xfId="61"/>
    <cellStyle name="20% - 强调文字颜色 3 7" xfId="62"/>
    <cellStyle name="20% - 强调文字颜色 3 8" xfId="63"/>
    <cellStyle name="20% - 强调文字颜色 3 9" xfId="64"/>
    <cellStyle name="20% - 强调文字颜色 4 10" xfId="65"/>
    <cellStyle name="20% - 强调文字颜色 4 11" xfId="66"/>
    <cellStyle name="20% - 强调文字颜色 4 2" xfId="67"/>
    <cellStyle name="20% - 强调文字颜色 4 2 2" xfId="68"/>
    <cellStyle name="20% - 强调文字颜色 4 3" xfId="69"/>
    <cellStyle name="20% - 强调文字颜色 4 3 2" xfId="70"/>
    <cellStyle name="20% - 强调文字颜色 4 4" xfId="71"/>
    <cellStyle name="20% - 强调文字颜色 4 4 2" xfId="72"/>
    <cellStyle name="20% - 强调文字颜色 4 5" xfId="73"/>
    <cellStyle name="20% - 强调文字颜色 4 5 2" xfId="74"/>
    <cellStyle name="20% - 强调文字颜色 4 6" xfId="75"/>
    <cellStyle name="20% - 强调文字颜色 4 6 2" xfId="76"/>
    <cellStyle name="20% - 强调文字颜色 4 7" xfId="77"/>
    <cellStyle name="20% - 强调文字颜色 4 8" xfId="78"/>
    <cellStyle name="20% - 强调文字颜色 4 9" xfId="79"/>
    <cellStyle name="20% - 强调文字颜色 5 10" xfId="80"/>
    <cellStyle name="20% - 强调文字颜色 5 11" xfId="81"/>
    <cellStyle name="20% - 强调文字颜色 5 2" xfId="82"/>
    <cellStyle name="20% - 强调文字颜色 5 2 2" xfId="83"/>
    <cellStyle name="20% - 强调文字颜色 5 3" xfId="84"/>
    <cellStyle name="20% - 强调文字颜色 5 3 2" xfId="85"/>
    <cellStyle name="20% - 强调文字颜色 5 4" xfId="86"/>
    <cellStyle name="20% - 强调文字颜色 5 4 2" xfId="87"/>
    <cellStyle name="20% - 强调文字颜色 5 5" xfId="88"/>
    <cellStyle name="20% - 强调文字颜色 5 5 2" xfId="89"/>
    <cellStyle name="20% - 强调文字颜色 5 6" xfId="90"/>
    <cellStyle name="20% - 强调文字颜色 5 6 2" xfId="91"/>
    <cellStyle name="20% - 强调文字颜色 5 7" xfId="92"/>
    <cellStyle name="20% - 强调文字颜色 5 8" xfId="93"/>
    <cellStyle name="20% - 强调文字颜色 5 9" xfId="94"/>
    <cellStyle name="20% - 强调文字颜色 6 10" xfId="95"/>
    <cellStyle name="20% - 强调文字颜色 6 11" xfId="96"/>
    <cellStyle name="20% - 强调文字颜色 6 2" xfId="97"/>
    <cellStyle name="20% - 强调文字颜色 6 2 2" xfId="98"/>
    <cellStyle name="20% - 强调文字颜色 6 3" xfId="99"/>
    <cellStyle name="20% - 强调文字颜色 6 3 2" xfId="100"/>
    <cellStyle name="20% - 强调文字颜色 6 4" xfId="101"/>
    <cellStyle name="20% - 强调文字颜色 6 4 2" xfId="102"/>
    <cellStyle name="20% - 强调文字颜色 6 5" xfId="103"/>
    <cellStyle name="20% - 强调文字颜色 6 5 2" xfId="104"/>
    <cellStyle name="20% - 强调文字颜色 6 6" xfId="105"/>
    <cellStyle name="20% - 强调文字颜色 6 6 2" xfId="106"/>
    <cellStyle name="20% - 强调文字颜色 6 7" xfId="107"/>
    <cellStyle name="20% - 强调文字颜色 6 8" xfId="108"/>
    <cellStyle name="20% - 强调文字颜色 6 9" xfId="109"/>
    <cellStyle name="40% - 强调文字颜色 1 10" xfId="110"/>
    <cellStyle name="40% - 强调文字颜色 1 11" xfId="111"/>
    <cellStyle name="40% - 强调文字颜色 1 2" xfId="112"/>
    <cellStyle name="40% - 强调文字颜色 1 2 2" xfId="113"/>
    <cellStyle name="40% - 强调文字颜色 1 3" xfId="114"/>
    <cellStyle name="40% - 强调文字颜色 1 3 2" xfId="115"/>
    <cellStyle name="40% - 强调文字颜色 1 4" xfId="116"/>
    <cellStyle name="40% - 强调文字颜色 1 4 2" xfId="117"/>
    <cellStyle name="40% - 强调文字颜色 1 5" xfId="118"/>
    <cellStyle name="40% - 强调文字颜色 1 5 2" xfId="119"/>
    <cellStyle name="40% - 强调文字颜色 1 6" xfId="120"/>
    <cellStyle name="40% - 强调文字颜色 1 6 2" xfId="121"/>
    <cellStyle name="40% - 强调文字颜色 1 7" xfId="122"/>
    <cellStyle name="40% - 强调文字颜色 1 8" xfId="123"/>
    <cellStyle name="40% - 强调文字颜色 1 9" xfId="124"/>
    <cellStyle name="40% - 强调文字颜色 2 10" xfId="125"/>
    <cellStyle name="40% - 强调文字颜色 2 11" xfId="126"/>
    <cellStyle name="40% - 强调文字颜色 2 2" xfId="127"/>
    <cellStyle name="40% - 强调文字颜色 2 2 2" xfId="128"/>
    <cellStyle name="40% - 强调文字颜色 2 3" xfId="129"/>
    <cellStyle name="40% - 强调文字颜色 2 3 2" xfId="130"/>
    <cellStyle name="40% - 强调文字颜色 2 4" xfId="131"/>
    <cellStyle name="40% - 强调文字颜色 2 4 2" xfId="132"/>
    <cellStyle name="40% - 强调文字颜色 2 5" xfId="133"/>
    <cellStyle name="40% - 强调文字颜色 2 5 2" xfId="134"/>
    <cellStyle name="40% - 强调文字颜色 2 6" xfId="135"/>
    <cellStyle name="40% - 强调文字颜色 2 6 2" xfId="136"/>
    <cellStyle name="40% - 强调文字颜色 2 7" xfId="137"/>
    <cellStyle name="40% - 强调文字颜色 2 8" xfId="138"/>
    <cellStyle name="40% - 强调文字颜色 2 9" xfId="139"/>
    <cellStyle name="40% - 强调文字颜色 3 10" xfId="140"/>
    <cellStyle name="40% - 强调文字颜色 3 11" xfId="141"/>
    <cellStyle name="40% - 强调文字颜色 3 2" xfId="142"/>
    <cellStyle name="40% - 强调文字颜色 3 2 2" xfId="143"/>
    <cellStyle name="40% - 强调文字颜色 3 3" xfId="144"/>
    <cellStyle name="40% - 强调文字颜色 3 3 2" xfId="145"/>
    <cellStyle name="40% - 强调文字颜色 3 4" xfId="146"/>
    <cellStyle name="40% - 强调文字颜色 3 4 2" xfId="147"/>
    <cellStyle name="40% - 强调文字颜色 3 5" xfId="148"/>
    <cellStyle name="40% - 强调文字颜色 3 5 2" xfId="149"/>
    <cellStyle name="40% - 强调文字颜色 3 6" xfId="150"/>
    <cellStyle name="40% - 强调文字颜色 3 6 2" xfId="151"/>
    <cellStyle name="40% - 强调文字颜色 3 7" xfId="152"/>
    <cellStyle name="40% - 强调文字颜色 3 8" xfId="153"/>
    <cellStyle name="40% - 强调文字颜色 3 9" xfId="154"/>
    <cellStyle name="40% - 强调文字颜色 4 10" xfId="155"/>
    <cellStyle name="40% - 强调文字颜色 4 11" xfId="156"/>
    <cellStyle name="40% - 强调文字颜色 4 2" xfId="157"/>
    <cellStyle name="40% - 强调文字颜色 4 2 2" xfId="158"/>
    <cellStyle name="40% - 强调文字颜色 4 3" xfId="159"/>
    <cellStyle name="40% - 强调文字颜色 4 3 2" xfId="160"/>
    <cellStyle name="40% - 强调文字颜色 4 4" xfId="161"/>
    <cellStyle name="40% - 强调文字颜色 4 4 2" xfId="162"/>
    <cellStyle name="40% - 强调文字颜色 4 5" xfId="163"/>
    <cellStyle name="40% - 强调文字颜色 4 5 2" xfId="164"/>
    <cellStyle name="40% - 强调文字颜色 4 6" xfId="165"/>
    <cellStyle name="40% - 强调文字颜色 4 6 2" xfId="166"/>
    <cellStyle name="40% - 强调文字颜色 4 7" xfId="167"/>
    <cellStyle name="40% - 强调文字颜色 4 8" xfId="168"/>
    <cellStyle name="40% - 强调文字颜色 4 9" xfId="169"/>
    <cellStyle name="40% - 强调文字颜色 5 10" xfId="170"/>
    <cellStyle name="40% - 强调文字颜色 5 11" xfId="171"/>
    <cellStyle name="40% - 强调文字颜色 5 2" xfId="172"/>
    <cellStyle name="40% - 强调文字颜色 5 2 2" xfId="173"/>
    <cellStyle name="40% - 强调文字颜色 5 3" xfId="174"/>
    <cellStyle name="40% - 强调文字颜色 5 3 2" xfId="175"/>
    <cellStyle name="40% - 强调文字颜色 5 4" xfId="176"/>
    <cellStyle name="40% - 强调文字颜色 5 4 2" xfId="177"/>
    <cellStyle name="40% - 强调文字颜色 5 5" xfId="178"/>
    <cellStyle name="40% - 强调文字颜色 5 5 2" xfId="179"/>
    <cellStyle name="40% - 强调文字颜色 5 6" xfId="180"/>
    <cellStyle name="40% - 强调文字颜色 5 6 2" xfId="181"/>
    <cellStyle name="40% - 强调文字颜色 5 7" xfId="182"/>
    <cellStyle name="40% - 强调文字颜色 5 8" xfId="183"/>
    <cellStyle name="40% - 强调文字颜色 5 9" xfId="184"/>
    <cellStyle name="40% - 强调文字颜色 6 10" xfId="185"/>
    <cellStyle name="40% - 强调文字颜色 6 11" xfId="186"/>
    <cellStyle name="40% - 强调文字颜色 6 2" xfId="187"/>
    <cellStyle name="40% - 强调文字颜色 6 2 2" xfId="188"/>
    <cellStyle name="40% - 强调文字颜色 6 3" xfId="189"/>
    <cellStyle name="40% - 强调文字颜色 6 3 2" xfId="190"/>
    <cellStyle name="40% - 强调文字颜色 6 4" xfId="191"/>
    <cellStyle name="40% - 强调文字颜色 6 4 2" xfId="192"/>
    <cellStyle name="40% - 强调文字颜色 6 5" xfId="193"/>
    <cellStyle name="40% - 强调文字颜色 6 5 2" xfId="194"/>
    <cellStyle name="40% - 强调文字颜色 6 6" xfId="195"/>
    <cellStyle name="40% - 强调文字颜色 6 6 2" xfId="196"/>
    <cellStyle name="40% - 强调文字颜色 6 7" xfId="197"/>
    <cellStyle name="40% - 强调文字颜色 6 8" xfId="198"/>
    <cellStyle name="40% - 强调文字颜色 6 9" xfId="199"/>
    <cellStyle name="60% - 强调文字颜色 1 10" xfId="200"/>
    <cellStyle name="60% - 强调文字颜色 1 11" xfId="201"/>
    <cellStyle name="60% - 强调文字颜色 1 2" xfId="202"/>
    <cellStyle name="60% - 强调文字颜色 1 2 2" xfId="203"/>
    <cellStyle name="60% - 强调文字颜色 1 3" xfId="204"/>
    <cellStyle name="60% - 强调文字颜色 1 3 2" xfId="205"/>
    <cellStyle name="60% - 强调文字颜色 1 4" xfId="206"/>
    <cellStyle name="60% - 强调文字颜色 1 4 2" xfId="207"/>
    <cellStyle name="60% - 强调文字颜色 1 5" xfId="208"/>
    <cellStyle name="60% - 强调文字颜色 1 5 2" xfId="209"/>
    <cellStyle name="60% - 强调文字颜色 1 6" xfId="210"/>
    <cellStyle name="60% - 强调文字颜色 1 6 2" xfId="211"/>
    <cellStyle name="60% - 强调文字颜色 1 7" xfId="212"/>
    <cellStyle name="60% - 强调文字颜色 1 8" xfId="213"/>
    <cellStyle name="60% - 强调文字颜色 1 9" xfId="214"/>
    <cellStyle name="60% - 强调文字颜色 2 10" xfId="215"/>
    <cellStyle name="60% - 强调文字颜色 2 11" xfId="216"/>
    <cellStyle name="60% - 强调文字颜色 2 2" xfId="217"/>
    <cellStyle name="60% - 强调文字颜色 2 2 2" xfId="218"/>
    <cellStyle name="60% - 强调文字颜色 2 3" xfId="219"/>
    <cellStyle name="60% - 强调文字颜色 2 3 2" xfId="220"/>
    <cellStyle name="60% - 强调文字颜色 2 4" xfId="221"/>
    <cellStyle name="60% - 强调文字颜色 2 4 2" xfId="222"/>
    <cellStyle name="60% - 强调文字颜色 2 5" xfId="223"/>
    <cellStyle name="60% - 强调文字颜色 2 5 2" xfId="224"/>
    <cellStyle name="60% - 强调文字颜色 2 6" xfId="225"/>
    <cellStyle name="60% - 强调文字颜色 2 6 2" xfId="226"/>
    <cellStyle name="60% - 强调文字颜色 2 7" xfId="227"/>
    <cellStyle name="60% - 强调文字颜色 2 8" xfId="228"/>
    <cellStyle name="60% - 强调文字颜色 2 9" xfId="229"/>
    <cellStyle name="60% - 强调文字颜色 3 10" xfId="230"/>
    <cellStyle name="60% - 强调文字颜色 3 11" xfId="231"/>
    <cellStyle name="60% - 强调文字颜色 3 2" xfId="232"/>
    <cellStyle name="60% - 强调文字颜色 3 2 2" xfId="233"/>
    <cellStyle name="60% - 强调文字颜色 3 3" xfId="234"/>
    <cellStyle name="60% - 强调文字颜色 3 3 2" xfId="235"/>
    <cellStyle name="60% - 强调文字颜色 3 4" xfId="236"/>
    <cellStyle name="60% - 强调文字颜色 3 4 2" xfId="237"/>
    <cellStyle name="60% - 强调文字颜色 3 5" xfId="238"/>
    <cellStyle name="60% - 强调文字颜色 3 5 2" xfId="239"/>
    <cellStyle name="60% - 强调文字颜色 3 6" xfId="240"/>
    <cellStyle name="60% - 强调文字颜色 3 6 2" xfId="241"/>
    <cellStyle name="60% - 强调文字颜色 3 7" xfId="242"/>
    <cellStyle name="60% - 强调文字颜色 3 8" xfId="243"/>
    <cellStyle name="60% - 强调文字颜色 3 9" xfId="244"/>
    <cellStyle name="60% - 强调文字颜色 4 10" xfId="245"/>
    <cellStyle name="60% - 强调文字颜色 4 11" xfId="246"/>
    <cellStyle name="60% - 强调文字颜色 4 2" xfId="247"/>
    <cellStyle name="60% - 强调文字颜色 4 2 2" xfId="248"/>
    <cellStyle name="60% - 强调文字颜色 4 3" xfId="249"/>
    <cellStyle name="60% - 强调文字颜色 4 3 2" xfId="250"/>
    <cellStyle name="60% - 强调文字颜色 4 4" xfId="251"/>
    <cellStyle name="60% - 强调文字颜色 4 4 2" xfId="252"/>
    <cellStyle name="60% - 强调文字颜色 4 5" xfId="253"/>
    <cellStyle name="60% - 强调文字颜色 4 5 2" xfId="254"/>
    <cellStyle name="60% - 强调文字颜色 4 6" xfId="255"/>
    <cellStyle name="60% - 强调文字颜色 4 6 2" xfId="256"/>
    <cellStyle name="60% - 强调文字颜色 4 7" xfId="257"/>
    <cellStyle name="60% - 强调文字颜色 4 8" xfId="258"/>
    <cellStyle name="60% - 强调文字颜色 4 9" xfId="259"/>
    <cellStyle name="60% - 强调文字颜色 5 10" xfId="260"/>
    <cellStyle name="60% - 强调文字颜色 5 11" xfId="261"/>
    <cellStyle name="60% - 强调文字颜色 5 2" xfId="262"/>
    <cellStyle name="60% - 强调文字颜色 5 2 2" xfId="263"/>
    <cellStyle name="60% - 强调文字颜色 5 3" xfId="264"/>
    <cellStyle name="60% - 强调文字颜色 5 3 2" xfId="265"/>
    <cellStyle name="60% - 强调文字颜色 5 4" xfId="266"/>
    <cellStyle name="60% - 强调文字颜色 5 4 2" xfId="267"/>
    <cellStyle name="60% - 强调文字颜色 5 5" xfId="268"/>
    <cellStyle name="60% - 强调文字颜色 5 5 2" xfId="269"/>
    <cellStyle name="60% - 强调文字颜色 5 6" xfId="270"/>
    <cellStyle name="60% - 强调文字颜色 5 6 2" xfId="271"/>
    <cellStyle name="60% - 强调文字颜色 5 7" xfId="272"/>
    <cellStyle name="60% - 强调文字颜色 5 8" xfId="273"/>
    <cellStyle name="60% - 强调文字颜色 5 9" xfId="274"/>
    <cellStyle name="60% - 强调文字颜色 6 10" xfId="275"/>
    <cellStyle name="60% - 强调文字颜色 6 11" xfId="276"/>
    <cellStyle name="60% - 强调文字颜色 6 2" xfId="277"/>
    <cellStyle name="60% - 强调文字颜色 6 2 2" xfId="278"/>
    <cellStyle name="60% - 强调文字颜色 6 3" xfId="279"/>
    <cellStyle name="60% - 强调文字颜色 6 3 2" xfId="280"/>
    <cellStyle name="60% - 强调文字颜色 6 4" xfId="281"/>
    <cellStyle name="60% - 强调文字颜色 6 4 2" xfId="282"/>
    <cellStyle name="60% - 强调文字颜色 6 5" xfId="283"/>
    <cellStyle name="60% - 强调文字颜色 6 5 2" xfId="284"/>
    <cellStyle name="60% - 强调文字颜色 6 6" xfId="285"/>
    <cellStyle name="60% - 强调文字颜色 6 6 2" xfId="286"/>
    <cellStyle name="60% - 强调文字颜色 6 7" xfId="287"/>
    <cellStyle name="60% - 强调文字颜色 6 8" xfId="288"/>
    <cellStyle name="60% - 强调文字颜色 6 9" xfId="289"/>
    <cellStyle name="好 10" xfId="290"/>
    <cellStyle name="好 11" xfId="291"/>
    <cellStyle name="好 2" xfId="292"/>
    <cellStyle name="好 2 2" xfId="293"/>
    <cellStyle name="好 3" xfId="294"/>
    <cellStyle name="好 3 2" xfId="295"/>
    <cellStyle name="好 4" xfId="296"/>
    <cellStyle name="好 4 2" xfId="297"/>
    <cellStyle name="好 5" xfId="298"/>
    <cellStyle name="好 5 2" xfId="299"/>
    <cellStyle name="好 6" xfId="300"/>
    <cellStyle name="好 6 2" xfId="301"/>
    <cellStyle name="好 7" xfId="302"/>
    <cellStyle name="好 8" xfId="303"/>
    <cellStyle name="好 9" xfId="304"/>
    <cellStyle name="差 10" xfId="305"/>
    <cellStyle name="差 11" xfId="306"/>
    <cellStyle name="差 2" xfId="307"/>
    <cellStyle name="差 2 2" xfId="308"/>
    <cellStyle name="差 3" xfId="309"/>
    <cellStyle name="差 3 2" xfId="310"/>
    <cellStyle name="差 4" xfId="311"/>
    <cellStyle name="差 4 2" xfId="312"/>
    <cellStyle name="差 5" xfId="313"/>
    <cellStyle name="差 5 2" xfId="314"/>
    <cellStyle name="差 6" xfId="315"/>
    <cellStyle name="差 6 2" xfId="316"/>
    <cellStyle name="差 7" xfId="317"/>
    <cellStyle name="差 8" xfId="318"/>
    <cellStyle name="差 9" xfId="319"/>
    <cellStyle name="常规 2" xfId="320"/>
    <cellStyle name="常规 2 2" xfId="321"/>
    <cellStyle name="常规 3" xfId="322"/>
    <cellStyle name="常规 3 2" xfId="323"/>
    <cellStyle name="强调文字颜色 1 10" xfId="324"/>
    <cellStyle name="强调文字颜色 1 11" xfId="325"/>
    <cellStyle name="强调文字颜色 1 2" xfId="326"/>
    <cellStyle name="强调文字颜色 1 2 2" xfId="327"/>
    <cellStyle name="强调文字颜色 1 3" xfId="328"/>
    <cellStyle name="强调文字颜色 1 3 2" xfId="329"/>
    <cellStyle name="强调文字颜色 1 4" xfId="330"/>
    <cellStyle name="强调文字颜色 1 4 2" xfId="331"/>
    <cellStyle name="强调文字颜色 1 5" xfId="332"/>
    <cellStyle name="强调文字颜色 1 5 2" xfId="333"/>
    <cellStyle name="强调文字颜色 1 6" xfId="334"/>
    <cellStyle name="强调文字颜色 1 6 2" xfId="335"/>
    <cellStyle name="强调文字颜色 1 7" xfId="336"/>
    <cellStyle name="强调文字颜色 1 8" xfId="337"/>
    <cellStyle name="强调文字颜色 1 9" xfId="338"/>
    <cellStyle name="强调文字颜色 2 10" xfId="339"/>
    <cellStyle name="强调文字颜色 2 11" xfId="340"/>
    <cellStyle name="强调文字颜色 2 2" xfId="341"/>
    <cellStyle name="强调文字颜色 2 2 2" xfId="342"/>
    <cellStyle name="强调文字颜色 2 3" xfId="343"/>
    <cellStyle name="强调文字颜色 2 3 2" xfId="344"/>
    <cellStyle name="强调文字颜色 2 4" xfId="345"/>
    <cellStyle name="强调文字颜色 2 4 2" xfId="346"/>
    <cellStyle name="强调文字颜色 2 5" xfId="347"/>
    <cellStyle name="强调文字颜色 2 5 2" xfId="348"/>
    <cellStyle name="强调文字颜色 2 6" xfId="349"/>
    <cellStyle name="强调文字颜色 2 6 2" xfId="350"/>
    <cellStyle name="强调文字颜色 2 7" xfId="351"/>
    <cellStyle name="强调文字颜色 2 8" xfId="352"/>
    <cellStyle name="强调文字颜色 2 9" xfId="353"/>
    <cellStyle name="强调文字颜色 3 10" xfId="354"/>
    <cellStyle name="强调文字颜色 3 11" xfId="355"/>
    <cellStyle name="强调文字颜色 3 2" xfId="356"/>
    <cellStyle name="强调文字颜色 3 2 2" xfId="357"/>
    <cellStyle name="强调文字颜色 3 3" xfId="358"/>
    <cellStyle name="强调文字颜色 3 3 2" xfId="359"/>
    <cellStyle name="强调文字颜色 3 4" xfId="360"/>
    <cellStyle name="强调文字颜色 3 4 2" xfId="361"/>
    <cellStyle name="强调文字颜色 3 5" xfId="362"/>
    <cellStyle name="强调文字颜色 3 5 2" xfId="363"/>
    <cellStyle name="强调文字颜色 3 6" xfId="364"/>
    <cellStyle name="强调文字颜色 3 6 2" xfId="365"/>
    <cellStyle name="强调文字颜色 3 7" xfId="366"/>
    <cellStyle name="强调文字颜色 3 8" xfId="367"/>
    <cellStyle name="强调文字颜色 3 9" xfId="368"/>
    <cellStyle name="强调文字颜色 4 10" xfId="369"/>
    <cellStyle name="强调文字颜色 4 11" xfId="370"/>
    <cellStyle name="强调文字颜色 4 2" xfId="371"/>
    <cellStyle name="强调文字颜色 4 2 2" xfId="372"/>
    <cellStyle name="强调文字颜色 4 3" xfId="373"/>
    <cellStyle name="强调文字颜色 4 3 2" xfId="374"/>
    <cellStyle name="强调文字颜色 4 4" xfId="375"/>
    <cellStyle name="强调文字颜色 4 4 2" xfId="376"/>
    <cellStyle name="强调文字颜色 4 5" xfId="377"/>
    <cellStyle name="强调文字颜色 4 5 2" xfId="378"/>
    <cellStyle name="强调文字颜色 4 6" xfId="379"/>
    <cellStyle name="强调文字颜色 4 6 2" xfId="380"/>
    <cellStyle name="强调文字颜色 4 7" xfId="381"/>
    <cellStyle name="强调文字颜色 4 8" xfId="382"/>
    <cellStyle name="强调文字颜色 4 9" xfId="383"/>
    <cellStyle name="强调文字颜色 5 10" xfId="384"/>
    <cellStyle name="强调文字颜色 5 11" xfId="385"/>
    <cellStyle name="强调文字颜色 5 2" xfId="386"/>
    <cellStyle name="强调文字颜色 5 2 2" xfId="387"/>
    <cellStyle name="强调文字颜色 5 3" xfId="388"/>
    <cellStyle name="强调文字颜色 5 3 2" xfId="389"/>
    <cellStyle name="强调文字颜色 5 4" xfId="390"/>
    <cellStyle name="强调文字颜色 5 4 2" xfId="391"/>
    <cellStyle name="强调文字颜色 5 5" xfId="392"/>
    <cellStyle name="强调文字颜色 5 5 2" xfId="393"/>
    <cellStyle name="强调文字颜色 5 6" xfId="394"/>
    <cellStyle name="强调文字颜色 5 6 2" xfId="395"/>
    <cellStyle name="强调文字颜色 5 7" xfId="396"/>
    <cellStyle name="强调文字颜色 5 8" xfId="397"/>
    <cellStyle name="强调文字颜色 5 9" xfId="398"/>
    <cellStyle name="强调文字颜色 6 10" xfId="399"/>
    <cellStyle name="强调文字颜色 6 11" xfId="400"/>
    <cellStyle name="强调文字颜色 6 2" xfId="401"/>
    <cellStyle name="强调文字颜色 6 2 2" xfId="402"/>
    <cellStyle name="强调文字颜色 6 3" xfId="403"/>
    <cellStyle name="强调文字颜色 6 3 2" xfId="404"/>
    <cellStyle name="强调文字颜色 6 4" xfId="405"/>
    <cellStyle name="强调文字颜色 6 4 2" xfId="406"/>
    <cellStyle name="强调文字颜色 6 5" xfId="407"/>
    <cellStyle name="强调文字颜色 6 5 2" xfId="408"/>
    <cellStyle name="强调文字颜色 6 6" xfId="409"/>
    <cellStyle name="强调文字颜色 6 6 2" xfId="410"/>
    <cellStyle name="强调文字颜色 6 7" xfId="411"/>
    <cellStyle name="强调文字颜色 6 8" xfId="412"/>
    <cellStyle name="强调文字颜色 6 9" xfId="413"/>
    <cellStyle name="标题 1 10" xfId="414"/>
    <cellStyle name="标题 1 11" xfId="415"/>
    <cellStyle name="标题 1 2" xfId="416"/>
    <cellStyle name="标题 1 2 2" xfId="417"/>
    <cellStyle name="标题 1 3" xfId="418"/>
    <cellStyle name="标题 1 3 2" xfId="419"/>
    <cellStyle name="标题 1 4" xfId="420"/>
    <cellStyle name="标题 1 4 2" xfId="421"/>
    <cellStyle name="标题 1 5" xfId="422"/>
    <cellStyle name="标题 1 5 2" xfId="423"/>
    <cellStyle name="标题 1 6" xfId="424"/>
    <cellStyle name="标题 1 6 2" xfId="425"/>
    <cellStyle name="标题 1 7" xfId="426"/>
    <cellStyle name="标题 1 8" xfId="427"/>
    <cellStyle name="标题 1 9" xfId="428"/>
    <cellStyle name="标题 10" xfId="429"/>
    <cellStyle name="标题 11" xfId="430"/>
    <cellStyle name="标题 12" xfId="431"/>
    <cellStyle name="标题 13" xfId="432"/>
    <cellStyle name="标题 14" xfId="433"/>
    <cellStyle name="标题 2 10" xfId="434"/>
    <cellStyle name="标题 2 11" xfId="435"/>
    <cellStyle name="标题 2 2" xfId="436"/>
    <cellStyle name="标题 2 2 2" xfId="437"/>
    <cellStyle name="标题 2 3" xfId="438"/>
    <cellStyle name="标题 2 3 2" xfId="439"/>
    <cellStyle name="标题 2 4" xfId="440"/>
    <cellStyle name="标题 2 4 2" xfId="441"/>
    <cellStyle name="标题 2 5" xfId="442"/>
    <cellStyle name="标题 2 5 2" xfId="443"/>
    <cellStyle name="标题 2 6" xfId="444"/>
    <cellStyle name="标题 2 6 2" xfId="445"/>
    <cellStyle name="标题 2 7" xfId="446"/>
    <cellStyle name="标题 2 8" xfId="447"/>
    <cellStyle name="标题 2 9" xfId="448"/>
    <cellStyle name="标题 3 10" xfId="449"/>
    <cellStyle name="标题 3 11" xfId="450"/>
    <cellStyle name="标题 3 2" xfId="451"/>
    <cellStyle name="标题 3 2 2" xfId="452"/>
    <cellStyle name="标题 3 3" xfId="453"/>
    <cellStyle name="标题 3 3 2" xfId="454"/>
    <cellStyle name="标题 3 4" xfId="455"/>
    <cellStyle name="标题 3 4 2" xfId="456"/>
    <cellStyle name="标题 3 5" xfId="457"/>
    <cellStyle name="标题 3 5 2" xfId="458"/>
    <cellStyle name="标题 3 6" xfId="459"/>
    <cellStyle name="标题 3 6 2" xfId="460"/>
    <cellStyle name="标题 3 7" xfId="461"/>
    <cellStyle name="标题 3 8" xfId="462"/>
    <cellStyle name="标题 3 9" xfId="463"/>
    <cellStyle name="标题 4 10" xfId="464"/>
    <cellStyle name="标题 4 11" xfId="465"/>
    <cellStyle name="标题 4 2" xfId="466"/>
    <cellStyle name="标题 4 2 2" xfId="467"/>
    <cellStyle name="标题 4 3" xfId="468"/>
    <cellStyle name="标题 4 3 2" xfId="469"/>
    <cellStyle name="标题 4 4" xfId="470"/>
    <cellStyle name="标题 4 4 2" xfId="471"/>
    <cellStyle name="标题 4 5" xfId="472"/>
    <cellStyle name="标题 4 5 2" xfId="473"/>
    <cellStyle name="标题 4 6" xfId="474"/>
    <cellStyle name="标题 4 6 2" xfId="475"/>
    <cellStyle name="标题 4 7" xfId="476"/>
    <cellStyle name="标题 4 8" xfId="477"/>
    <cellStyle name="标题 4 9" xfId="478"/>
    <cellStyle name="标题 5" xfId="479"/>
    <cellStyle name="标题 5 2" xfId="480"/>
    <cellStyle name="标题 6" xfId="481"/>
    <cellStyle name="标题 6 2" xfId="482"/>
    <cellStyle name="标题 7" xfId="483"/>
    <cellStyle name="标题 7 2" xfId="484"/>
    <cellStyle name="标题 8" xfId="485"/>
    <cellStyle name="标题 8 2" xfId="486"/>
    <cellStyle name="标题 9" xfId="487"/>
    <cellStyle name="标题 9 2" xfId="488"/>
    <cellStyle name="检查单元格 10" xfId="489"/>
    <cellStyle name="检查单元格 11" xfId="490"/>
    <cellStyle name="检查单元格 2" xfId="491"/>
    <cellStyle name="检查单元格 2 2" xfId="492"/>
    <cellStyle name="检查单元格 3" xfId="493"/>
    <cellStyle name="检查单元格 3 2" xfId="494"/>
    <cellStyle name="检查单元格 4" xfId="495"/>
    <cellStyle name="检查单元格 4 2" xfId="496"/>
    <cellStyle name="检查单元格 5" xfId="497"/>
    <cellStyle name="检查单元格 5 2" xfId="498"/>
    <cellStyle name="检查单元格 6" xfId="499"/>
    <cellStyle name="检查单元格 6 2" xfId="500"/>
    <cellStyle name="检查单元格 7" xfId="501"/>
    <cellStyle name="检查单元格 8" xfId="502"/>
    <cellStyle name="检查单元格 9" xfId="503"/>
    <cellStyle name="汇总 10" xfId="504"/>
    <cellStyle name="汇总 11" xfId="505"/>
    <cellStyle name="汇总 2" xfId="506"/>
    <cellStyle name="汇总 2 2" xfId="507"/>
    <cellStyle name="汇总 3" xfId="508"/>
    <cellStyle name="汇总 3 2" xfId="509"/>
    <cellStyle name="汇总 4" xfId="510"/>
    <cellStyle name="汇总 4 2" xfId="511"/>
    <cellStyle name="汇总 5" xfId="512"/>
    <cellStyle name="汇总 5 2" xfId="513"/>
    <cellStyle name="汇总 6" xfId="514"/>
    <cellStyle name="汇总 6 2" xfId="515"/>
    <cellStyle name="汇总 7" xfId="516"/>
    <cellStyle name="汇总 8" xfId="517"/>
    <cellStyle name="汇总 9" xfId="518"/>
    <cellStyle name="注释 10" xfId="519"/>
    <cellStyle name="注释 11" xfId="520"/>
    <cellStyle name="注释 2" xfId="521"/>
    <cellStyle name="注释 2 2" xfId="522"/>
    <cellStyle name="注释 3" xfId="523"/>
    <cellStyle name="注释 3 2" xfId="524"/>
    <cellStyle name="注释 4" xfId="525"/>
    <cellStyle name="注释 4 2" xfId="526"/>
    <cellStyle name="注释 5" xfId="527"/>
    <cellStyle name="注释 5 2" xfId="528"/>
    <cellStyle name="注释 6" xfId="529"/>
    <cellStyle name="注释 6 2" xfId="530"/>
    <cellStyle name="注释 7" xfId="531"/>
    <cellStyle name="注释 8" xfId="532"/>
    <cellStyle name="注释 9" xfId="533"/>
    <cellStyle name="解释性文本 10" xfId="534"/>
    <cellStyle name="解释性文本 11" xfId="535"/>
    <cellStyle name="解释性文本 2" xfId="536"/>
    <cellStyle name="解释性文本 2 2" xfId="537"/>
    <cellStyle name="解释性文本 3" xfId="538"/>
    <cellStyle name="解释性文本 3 2" xfId="539"/>
    <cellStyle name="解释性文本 4" xfId="540"/>
    <cellStyle name="解释性文本 4 2" xfId="541"/>
    <cellStyle name="解释性文本 5" xfId="542"/>
    <cellStyle name="解释性文本 5 2" xfId="543"/>
    <cellStyle name="解释性文本 6" xfId="544"/>
    <cellStyle name="解释性文本 6 2" xfId="545"/>
    <cellStyle name="解释性文本 7" xfId="546"/>
    <cellStyle name="解释性文本 8" xfId="547"/>
    <cellStyle name="解释性文本 9" xfId="548"/>
    <cellStyle name="警告文本 10" xfId="549"/>
    <cellStyle name="警告文本 11" xfId="550"/>
    <cellStyle name="警告文本 2" xfId="551"/>
    <cellStyle name="警告文本 2 2" xfId="552"/>
    <cellStyle name="警告文本 3" xfId="553"/>
    <cellStyle name="警告文本 3 2" xfId="554"/>
    <cellStyle name="警告文本 4" xfId="555"/>
    <cellStyle name="警告文本 4 2" xfId="556"/>
    <cellStyle name="警告文本 5" xfId="557"/>
    <cellStyle name="警告文本 5 2" xfId="558"/>
    <cellStyle name="警告文本 6" xfId="559"/>
    <cellStyle name="警告文本 6 2" xfId="560"/>
    <cellStyle name="警告文本 7" xfId="561"/>
    <cellStyle name="警告文本 8" xfId="562"/>
    <cellStyle name="警告文本 9" xfId="563"/>
    <cellStyle name="计算 10" xfId="564"/>
    <cellStyle name="计算 11" xfId="565"/>
    <cellStyle name="计算 2" xfId="566"/>
    <cellStyle name="计算 2 2" xfId="567"/>
    <cellStyle name="计算 3" xfId="568"/>
    <cellStyle name="计算 3 2" xfId="569"/>
    <cellStyle name="计算 4" xfId="570"/>
    <cellStyle name="计算 4 2" xfId="571"/>
    <cellStyle name="计算 5" xfId="572"/>
    <cellStyle name="计算 5 2" xfId="573"/>
    <cellStyle name="计算 6" xfId="574"/>
    <cellStyle name="计算 6 2" xfId="575"/>
    <cellStyle name="计算 7" xfId="576"/>
    <cellStyle name="计算 8" xfId="577"/>
    <cellStyle name="计算 9" xfId="578"/>
    <cellStyle name="输入 10" xfId="579"/>
    <cellStyle name="输入 11" xfId="580"/>
    <cellStyle name="输入 2" xfId="581"/>
    <cellStyle name="输入 2 2" xfId="582"/>
    <cellStyle name="输入 3" xfId="583"/>
    <cellStyle name="输入 3 2" xfId="584"/>
    <cellStyle name="输入 4" xfId="585"/>
    <cellStyle name="输入 4 2" xfId="586"/>
    <cellStyle name="输入 5" xfId="587"/>
    <cellStyle name="输入 5 2" xfId="588"/>
    <cellStyle name="输入 6" xfId="589"/>
    <cellStyle name="输入 6 2" xfId="590"/>
    <cellStyle name="输入 7" xfId="591"/>
    <cellStyle name="输入 8" xfId="592"/>
    <cellStyle name="输入 9" xfId="593"/>
    <cellStyle name="输出 10" xfId="594"/>
    <cellStyle name="输出 11" xfId="595"/>
    <cellStyle name="输出 2" xfId="596"/>
    <cellStyle name="输出 2 2" xfId="597"/>
    <cellStyle name="输出 3" xfId="598"/>
    <cellStyle name="输出 3 2" xfId="599"/>
    <cellStyle name="输出 4" xfId="600"/>
    <cellStyle name="输出 4 2" xfId="601"/>
    <cellStyle name="输出 5" xfId="602"/>
    <cellStyle name="输出 5 2" xfId="603"/>
    <cellStyle name="输出 6" xfId="604"/>
    <cellStyle name="输出 6 2" xfId="605"/>
    <cellStyle name="输出 7" xfId="606"/>
    <cellStyle name="输出 8" xfId="607"/>
    <cellStyle name="输出 9" xfId="608"/>
    <cellStyle name="适中 10" xfId="609"/>
    <cellStyle name="适中 11" xfId="610"/>
    <cellStyle name="适中 2" xfId="611"/>
    <cellStyle name="适中 2 2" xfId="612"/>
    <cellStyle name="适中 3" xfId="613"/>
    <cellStyle name="适中 3 2" xfId="614"/>
    <cellStyle name="适中 4" xfId="615"/>
    <cellStyle name="适中 4 2" xfId="616"/>
    <cellStyle name="适中 5" xfId="617"/>
    <cellStyle name="适中 5 2" xfId="618"/>
    <cellStyle name="适中 6" xfId="619"/>
    <cellStyle name="适中 6 2" xfId="620"/>
    <cellStyle name="适中 7" xfId="621"/>
    <cellStyle name="适中 8" xfId="622"/>
    <cellStyle name="适中 9" xfId="623"/>
    <cellStyle name="链接单元格 10" xfId="624"/>
    <cellStyle name="链接单元格 11" xfId="625"/>
    <cellStyle name="链接单元格 2" xfId="626"/>
    <cellStyle name="链接单元格 2 2" xfId="627"/>
    <cellStyle name="链接单元格 3" xfId="628"/>
    <cellStyle name="链接单元格 3 2" xfId="629"/>
    <cellStyle name="链接单元格 4" xfId="630"/>
    <cellStyle name="链接单元格 4 2" xfId="631"/>
    <cellStyle name="链接单元格 5" xfId="632"/>
    <cellStyle name="链接单元格 5 2" xfId="633"/>
    <cellStyle name="链接单元格 6" xfId="634"/>
    <cellStyle name="链接单元格 6 2" xfId="635"/>
    <cellStyle name="链接单元格 7" xfId="636"/>
    <cellStyle name="链接单元格 8" xfId="637"/>
    <cellStyle name="链接单元格 9" xfId="6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9.85"/>
    <col collapsed="false" customWidth="true" hidden="false" outlineLevel="0" max="3" min="3" style="1" width="31.14"/>
    <col collapsed="false" customWidth="true" hidden="false" outlineLevel="0" max="4" min="4" style="1" width="19.99"/>
    <col collapsed="false" customWidth="true" hidden="false" outlineLevel="0" max="5" min="5" style="1" width="23.56"/>
    <col collapsed="false" customWidth="true" hidden="false" outlineLevel="0" max="6" min="6" style="1" width="20.13"/>
    <col collapsed="false" customWidth="true" hidden="false" outlineLevel="0" max="7" min="7" style="1" width="27.42"/>
    <col collapsed="false" customWidth="true" hidden="false" outlineLevel="0" max="8" min="8" style="1" width="26.56"/>
    <col collapsed="false" customWidth="true" hidden="false" outlineLevel="0" max="9" min="9" style="1" width="20.13"/>
    <col collapsed="false" customWidth="true" hidden="false" outlineLevel="0" max="10" min="10" style="1" width="33.7"/>
    <col collapsed="false" customWidth="true" hidden="false" outlineLevel="0" max="11" min="11" style="1" width="15.41"/>
    <col collapsed="false" customWidth="true" hidden="false" outlineLevel="0" max="12" min="12" style="1" width="16.56"/>
    <col collapsed="false" customWidth="true" hidden="false" outlineLevel="0" max="13" min="13" style="1" width="37.7"/>
    <col collapsed="false" customWidth="true" hidden="false" outlineLevel="0" max="14" min="14" style="1" width="43.7"/>
    <col collapsed="false" customWidth="true" hidden="false" outlineLevel="0" max="15" min="15" style="1" width="16.28"/>
    <col collapsed="false" customWidth="true" hidden="false" outlineLevel="0" max="16" min="16" style="1" width="23.85"/>
    <col collapsed="false" customWidth="true" hidden="false" outlineLevel="0" max="17" min="17" style="1" width="16.7"/>
    <col collapsed="false" customWidth="true" hidden="false" outlineLevel="0" max="18" min="18" style="1" width="16.84"/>
    <col collapsed="false" customWidth="true" hidden="false" outlineLevel="0" max="19" min="19" style="2" width="23.28"/>
    <col collapsed="false" customWidth="true" hidden="false" outlineLevel="0" max="20" min="20" style="2" width="16.84"/>
    <col collapsed="false" customWidth="true" hidden="false" outlineLevel="0" max="21" min="21" style="1" width="19.41"/>
    <col collapsed="false" customWidth="true" hidden="false" outlineLevel="0" max="22" min="22" style="1" width="15.99"/>
    <col collapsed="false" customWidth="true" hidden="false" outlineLevel="0" max="23" min="23" style="1" width="44.41"/>
    <col collapsed="false" customWidth="true" hidden="false" outlineLevel="0" max="24" min="24" style="1" width="22.99"/>
    <col collapsed="false" customWidth="true" hidden="false" outlineLevel="0" max="25" min="25" style="1" width="51.42"/>
    <col collapsed="false" customWidth="true" hidden="false" outlineLevel="0" max="26" min="26" style="1" width="17.14"/>
    <col collapsed="false" customWidth="true" hidden="false" outlineLevel="0" max="27" min="27" style="1" width="9.41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6" t="s">
        <v>16</v>
      </c>
      <c r="P3" s="5" t="s">
        <v>17</v>
      </c>
      <c r="Q3" s="5" t="s">
        <v>18</v>
      </c>
      <c r="R3" s="6" t="s">
        <v>19</v>
      </c>
      <c r="S3" s="7" t="s">
        <v>20</v>
      </c>
      <c r="T3" s="7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5" t="s">
        <v>28</v>
      </c>
      <c r="AB3" s="8" t="s">
        <v>29</v>
      </c>
    </row>
    <row r="4" s="9" customFormat="true" ht="12" hidden="false" customHeight="true" outlineLevel="0" collapsed="false">
      <c r="A4" s="9" t="n">
        <v>1</v>
      </c>
      <c r="B4" s="10" t="s">
        <v>30</v>
      </c>
      <c r="C4" s="11" t="s">
        <v>31</v>
      </c>
      <c r="I4" s="10" t="s">
        <v>32</v>
      </c>
      <c r="M4" s="10" t="s">
        <v>33</v>
      </c>
      <c r="N4" s="11" t="s">
        <v>34</v>
      </c>
      <c r="O4" s="10" t="s">
        <v>35</v>
      </c>
      <c r="R4" s="10" t="s">
        <v>33</v>
      </c>
      <c r="S4" s="12" t="s">
        <v>36</v>
      </c>
      <c r="T4" s="13" t="s">
        <v>36</v>
      </c>
      <c r="U4" s="14" t="s">
        <v>37</v>
      </c>
      <c r="V4" s="10" t="s">
        <v>38</v>
      </c>
      <c r="W4" s="11" t="s">
        <v>39</v>
      </c>
      <c r="X4" s="10" t="s">
        <v>38</v>
      </c>
      <c r="Y4" s="11" t="s">
        <v>39</v>
      </c>
      <c r="Z4" s="10" t="s">
        <v>40</v>
      </c>
      <c r="AB4" s="15" t="s">
        <v>41</v>
      </c>
    </row>
    <row r="5" s="9" customFormat="true" ht="12" hidden="false" customHeight="true" outlineLevel="0" collapsed="false">
      <c r="A5" s="9" t="n">
        <v>2</v>
      </c>
      <c r="B5" s="10" t="s">
        <v>42</v>
      </c>
      <c r="C5" s="11" t="s">
        <v>43</v>
      </c>
      <c r="I5" s="10" t="s">
        <v>44</v>
      </c>
      <c r="M5" s="10" t="s">
        <v>33</v>
      </c>
      <c r="N5" s="11" t="s">
        <v>45</v>
      </c>
      <c r="O5" s="10" t="s">
        <v>35</v>
      </c>
      <c r="R5" s="10" t="s">
        <v>33</v>
      </c>
      <c r="S5" s="12" t="s">
        <v>36</v>
      </c>
      <c r="T5" s="13" t="s">
        <v>36</v>
      </c>
      <c r="U5" s="14" t="s">
        <v>46</v>
      </c>
      <c r="V5" s="10" t="s">
        <v>38</v>
      </c>
      <c r="W5" s="11" t="s">
        <v>47</v>
      </c>
      <c r="X5" s="10" t="s">
        <v>38</v>
      </c>
      <c r="Y5" s="11" t="s">
        <v>47</v>
      </c>
      <c r="Z5" s="10" t="s">
        <v>40</v>
      </c>
      <c r="AB5" s="15" t="s">
        <v>41</v>
      </c>
    </row>
    <row r="6" s="9" customFormat="true" ht="12" hidden="false" customHeight="true" outlineLevel="0" collapsed="false">
      <c r="A6" s="9" t="n">
        <v>3</v>
      </c>
      <c r="B6" s="10" t="s">
        <v>48</v>
      </c>
      <c r="C6" s="11" t="s">
        <v>49</v>
      </c>
      <c r="I6" s="10" t="s">
        <v>50</v>
      </c>
      <c r="M6" s="10" t="s">
        <v>33</v>
      </c>
      <c r="N6" s="11" t="s">
        <v>51</v>
      </c>
      <c r="O6" s="10" t="s">
        <v>35</v>
      </c>
      <c r="R6" s="10" t="s">
        <v>33</v>
      </c>
      <c r="S6" s="12" t="s">
        <v>52</v>
      </c>
      <c r="T6" s="13" t="s">
        <v>52</v>
      </c>
      <c r="U6" s="14" t="s">
        <v>53</v>
      </c>
      <c r="V6" s="10" t="s">
        <v>38</v>
      </c>
      <c r="W6" s="11" t="s">
        <v>54</v>
      </c>
      <c r="X6" s="10" t="s">
        <v>38</v>
      </c>
      <c r="Y6" s="11" t="s">
        <v>54</v>
      </c>
      <c r="Z6" s="10" t="s">
        <v>40</v>
      </c>
      <c r="AB6" s="15" t="s">
        <v>41</v>
      </c>
    </row>
    <row r="7" s="9" customFormat="true" ht="12" hidden="false" customHeight="true" outlineLevel="0" collapsed="false">
      <c r="A7" s="9" t="n">
        <v>4</v>
      </c>
      <c r="B7" s="10" t="s">
        <v>55</v>
      </c>
      <c r="C7" s="11" t="s">
        <v>56</v>
      </c>
      <c r="I7" s="10" t="s">
        <v>57</v>
      </c>
      <c r="M7" s="10" t="s">
        <v>33</v>
      </c>
      <c r="N7" s="11" t="s">
        <v>58</v>
      </c>
      <c r="O7" s="10" t="s">
        <v>35</v>
      </c>
      <c r="R7" s="10" t="s">
        <v>33</v>
      </c>
      <c r="S7" s="12" t="s">
        <v>59</v>
      </c>
      <c r="T7" s="13" t="s">
        <v>59</v>
      </c>
      <c r="U7" s="14" t="s">
        <v>60</v>
      </c>
      <c r="V7" s="10" t="s">
        <v>38</v>
      </c>
      <c r="W7" s="11" t="s">
        <v>61</v>
      </c>
      <c r="X7" s="10" t="s">
        <v>38</v>
      </c>
      <c r="Y7" s="11" t="s">
        <v>61</v>
      </c>
      <c r="Z7" s="10" t="s">
        <v>40</v>
      </c>
      <c r="AB7" s="15" t="s">
        <v>41</v>
      </c>
    </row>
    <row r="8" s="9" customFormat="true" ht="12" hidden="false" customHeight="true" outlineLevel="0" collapsed="false">
      <c r="A8" s="9" t="n">
        <v>5</v>
      </c>
      <c r="B8" s="10" t="s">
        <v>62</v>
      </c>
      <c r="C8" s="11" t="s">
        <v>63</v>
      </c>
      <c r="I8" s="10" t="s">
        <v>64</v>
      </c>
      <c r="M8" s="10" t="s">
        <v>33</v>
      </c>
      <c r="N8" s="11" t="s">
        <v>65</v>
      </c>
      <c r="O8" s="10" t="s">
        <v>35</v>
      </c>
      <c r="R8" s="10" t="s">
        <v>33</v>
      </c>
      <c r="S8" s="12" t="s">
        <v>59</v>
      </c>
      <c r="T8" s="13" t="s">
        <v>59</v>
      </c>
      <c r="U8" s="14" t="s">
        <v>66</v>
      </c>
      <c r="V8" s="10" t="s">
        <v>38</v>
      </c>
      <c r="W8" s="11" t="s">
        <v>67</v>
      </c>
      <c r="X8" s="10" t="s">
        <v>38</v>
      </c>
      <c r="Y8" s="11" t="s">
        <v>67</v>
      </c>
      <c r="Z8" s="10" t="s">
        <v>40</v>
      </c>
      <c r="AB8" s="15" t="s">
        <v>41</v>
      </c>
    </row>
    <row r="9" s="9" customFormat="true" ht="12" hidden="false" customHeight="true" outlineLevel="0" collapsed="false">
      <c r="A9" s="9" t="n">
        <v>6</v>
      </c>
      <c r="B9" s="10" t="s">
        <v>68</v>
      </c>
      <c r="C9" s="11" t="s">
        <v>69</v>
      </c>
      <c r="I9" s="10" t="s">
        <v>70</v>
      </c>
      <c r="M9" s="10" t="s">
        <v>33</v>
      </c>
      <c r="N9" s="11" t="s">
        <v>71</v>
      </c>
      <c r="O9" s="10" t="s">
        <v>35</v>
      </c>
      <c r="R9" s="10" t="s">
        <v>33</v>
      </c>
      <c r="S9" s="12" t="s">
        <v>59</v>
      </c>
      <c r="T9" s="13" t="s">
        <v>59</v>
      </c>
      <c r="U9" s="14" t="s">
        <v>72</v>
      </c>
      <c r="V9" s="10" t="s">
        <v>38</v>
      </c>
      <c r="W9" s="11" t="s">
        <v>73</v>
      </c>
      <c r="X9" s="10" t="s">
        <v>38</v>
      </c>
      <c r="Y9" s="11" t="s">
        <v>73</v>
      </c>
      <c r="Z9" s="10" t="s">
        <v>40</v>
      </c>
      <c r="AB9" s="15" t="s">
        <v>41</v>
      </c>
    </row>
    <row r="10" s="9" customFormat="true" ht="12" hidden="false" customHeight="true" outlineLevel="0" collapsed="false">
      <c r="A10" s="9" t="n">
        <v>7</v>
      </c>
      <c r="B10" s="10" t="s">
        <v>74</v>
      </c>
      <c r="C10" s="11" t="s">
        <v>75</v>
      </c>
      <c r="I10" s="10" t="s">
        <v>76</v>
      </c>
      <c r="M10" s="10" t="s">
        <v>33</v>
      </c>
      <c r="N10" s="11" t="s">
        <v>77</v>
      </c>
      <c r="O10" s="10" t="s">
        <v>35</v>
      </c>
      <c r="R10" s="10" t="s">
        <v>33</v>
      </c>
      <c r="S10" s="12" t="s">
        <v>78</v>
      </c>
      <c r="T10" s="13" t="s">
        <v>78</v>
      </c>
      <c r="U10" s="14" t="s">
        <v>79</v>
      </c>
      <c r="V10" s="10" t="s">
        <v>38</v>
      </c>
      <c r="W10" s="11" t="s">
        <v>80</v>
      </c>
      <c r="X10" s="10" t="s">
        <v>38</v>
      </c>
      <c r="Y10" s="11" t="s">
        <v>80</v>
      </c>
      <c r="Z10" s="10" t="s">
        <v>40</v>
      </c>
      <c r="AB10" s="15" t="s">
        <v>41</v>
      </c>
    </row>
    <row r="11" s="9" customFormat="true" ht="12" hidden="false" customHeight="true" outlineLevel="0" collapsed="false">
      <c r="A11" s="9" t="n">
        <v>8</v>
      </c>
      <c r="B11" s="10" t="s">
        <v>81</v>
      </c>
      <c r="C11" s="11" t="s">
        <v>82</v>
      </c>
      <c r="I11" s="10" t="s">
        <v>83</v>
      </c>
      <c r="M11" s="10" t="s">
        <v>33</v>
      </c>
      <c r="N11" s="11" t="s">
        <v>84</v>
      </c>
      <c r="O11" s="10" t="s">
        <v>35</v>
      </c>
      <c r="R11" s="10" t="s">
        <v>33</v>
      </c>
      <c r="S11" s="12" t="s">
        <v>78</v>
      </c>
      <c r="T11" s="13" t="s">
        <v>78</v>
      </c>
      <c r="U11" s="14" t="s">
        <v>85</v>
      </c>
      <c r="V11" s="10" t="s">
        <v>38</v>
      </c>
      <c r="W11" s="11" t="s">
        <v>86</v>
      </c>
      <c r="X11" s="10" t="s">
        <v>38</v>
      </c>
      <c r="Y11" s="11" t="s">
        <v>86</v>
      </c>
      <c r="Z11" s="10" t="s">
        <v>40</v>
      </c>
      <c r="AB11" s="15" t="s">
        <v>41</v>
      </c>
    </row>
    <row r="12" s="9" customFormat="true" ht="12" hidden="false" customHeight="true" outlineLevel="0" collapsed="false">
      <c r="A12" s="9" t="n">
        <v>9</v>
      </c>
      <c r="B12" s="10" t="s">
        <v>87</v>
      </c>
      <c r="C12" s="11" t="s">
        <v>88</v>
      </c>
      <c r="I12" s="10" t="s">
        <v>89</v>
      </c>
      <c r="M12" s="10" t="s">
        <v>33</v>
      </c>
      <c r="N12" s="11" t="s">
        <v>90</v>
      </c>
      <c r="O12" s="10" t="s">
        <v>35</v>
      </c>
      <c r="R12" s="10" t="s">
        <v>33</v>
      </c>
      <c r="S12" s="12" t="s">
        <v>78</v>
      </c>
      <c r="T12" s="13" t="s">
        <v>78</v>
      </c>
      <c r="U12" s="14" t="s">
        <v>91</v>
      </c>
      <c r="V12" s="10" t="s">
        <v>38</v>
      </c>
      <c r="W12" s="11" t="s">
        <v>92</v>
      </c>
      <c r="X12" s="10" t="s">
        <v>38</v>
      </c>
      <c r="Y12" s="11" t="s">
        <v>92</v>
      </c>
      <c r="Z12" s="10" t="s">
        <v>40</v>
      </c>
      <c r="AB12" s="15" t="s">
        <v>41</v>
      </c>
    </row>
    <row r="13" s="9" customFormat="true" ht="12" hidden="false" customHeight="true" outlineLevel="0" collapsed="false">
      <c r="A13" s="9" t="n">
        <v>10</v>
      </c>
      <c r="B13" s="10" t="s">
        <v>93</v>
      </c>
      <c r="C13" s="11" t="s">
        <v>94</v>
      </c>
      <c r="I13" s="10" t="s">
        <v>95</v>
      </c>
      <c r="M13" s="10" t="s">
        <v>33</v>
      </c>
      <c r="N13" s="11" t="s">
        <v>96</v>
      </c>
      <c r="O13" s="10" t="s">
        <v>35</v>
      </c>
      <c r="R13" s="10" t="s">
        <v>33</v>
      </c>
      <c r="S13" s="12" t="s">
        <v>97</v>
      </c>
      <c r="T13" s="13" t="s">
        <v>97</v>
      </c>
      <c r="U13" s="14" t="s">
        <v>98</v>
      </c>
      <c r="V13" s="10" t="s">
        <v>38</v>
      </c>
      <c r="W13" s="11" t="s">
        <v>99</v>
      </c>
      <c r="X13" s="10" t="s">
        <v>38</v>
      </c>
      <c r="Y13" s="11" t="s">
        <v>99</v>
      </c>
      <c r="Z13" s="10" t="s">
        <v>40</v>
      </c>
      <c r="AB13" s="15" t="s">
        <v>41</v>
      </c>
    </row>
    <row r="14" s="9" customFormat="true" ht="12" hidden="false" customHeight="true" outlineLevel="0" collapsed="false">
      <c r="A14" s="9" t="n">
        <v>11</v>
      </c>
      <c r="B14" s="10" t="s">
        <v>100</v>
      </c>
      <c r="C14" s="11" t="s">
        <v>101</v>
      </c>
      <c r="I14" s="10" t="s">
        <v>102</v>
      </c>
      <c r="M14" s="10" t="s">
        <v>33</v>
      </c>
      <c r="N14" s="11" t="s">
        <v>103</v>
      </c>
      <c r="O14" s="10" t="s">
        <v>35</v>
      </c>
      <c r="R14" s="10" t="s">
        <v>33</v>
      </c>
      <c r="S14" s="12" t="s">
        <v>97</v>
      </c>
      <c r="T14" s="13" t="s">
        <v>97</v>
      </c>
      <c r="U14" s="14" t="s">
        <v>104</v>
      </c>
      <c r="V14" s="10" t="s">
        <v>38</v>
      </c>
      <c r="W14" s="11" t="s">
        <v>105</v>
      </c>
      <c r="X14" s="10" t="s">
        <v>38</v>
      </c>
      <c r="Y14" s="11" t="s">
        <v>105</v>
      </c>
      <c r="Z14" s="10" t="s">
        <v>40</v>
      </c>
      <c r="AB14" s="15" t="s">
        <v>41</v>
      </c>
    </row>
  </sheetData>
  <mergeCells count="2">
    <mergeCell ref="A1:AA1"/>
    <mergeCell ref="A2:AA2"/>
  </mergeCells>
  <dataValidations count="51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15:B1014" type="custom">
      <formula1>BB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 C15:C1014" type="custom">
      <formula1>BC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4:P14" type="custom">
      <formula1>BQ4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 N15:N1014" type="custom">
      <formula1>BN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 G15:G1014" type="custom">
      <formula1>BG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4:V14" type="custom">
      <formula1>BW4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 D15:D1014" type="custom">
      <formula1>BD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4:Z14" type="custom">
      <formula1>CA4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 M15:M1014" type="custom">
      <formula1>BM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 E15:E1014" type="custom">
      <formula1>BE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 H15:H1014" type="custom">
      <formula1>BH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 F15:F1014" type="custom">
      <formula1>BF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4:D14" type="custom">
      <formula1>BE4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 P15:P1014" type="custom">
      <formula1>BP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15:I1014" type="custom">
      <formula1>BI3</formula1>
      <formula2>0</formula2>
    </dataValidation>
    <dataValidation allowBlank="true" errorStyle="stop" operator="between" prompt="选填项" promptTitle="提示" showDropDown="false" showErrorMessage="true" showInputMessage="true" sqref="J3 J15:J1014" type="custom">
      <formula1>BJ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 K15:K1014" type="custom">
      <formula1>BK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4:C14" type="custom">
      <formula1>BD4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 L15:L1014" type="custom">
      <formula1>BL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4:B14" type="custom">
      <formula1>BC4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 O15:O1014" type="custom">
      <formula1>BO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 Q15:Q1014" type="custom">
      <formula1>BQ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15:R1014" type="custom">
      <formula1>BR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15:S1014" type="custom">
      <formula1>BS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15:T1014" type="custom">
      <formula1>BT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15:U1014" type="custom">
      <formula1>BU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4:U14" type="custom">
      <formula1>BU4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15:V1014" type="custom">
      <formula1>BV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4:W14" type="custom">
      <formula1>BX4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 W15:W1014" type="custom">
      <formula1>BW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 X15:X1014" type="custom">
      <formula1>BX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4:I14" type="custom">
      <formula1>BJ4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 Y15:Y1014" type="custom">
      <formula1>BY3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AA4:AA14" type="custom">
      <formula1>CB4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4:H14" type="custom">
      <formula1>BI4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 Z15:Z1014" type="custom">
      <formula1>BZ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 AA15:AA1014" type="custom">
      <formula1>CA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4:E14" type="custom">
      <formula1>BF4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4:F14" type="custom">
      <formula1>BG4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4:G14" type="custom">
      <formula1>BH4</formula1>
      <formula2>0</formula2>
    </dataValidation>
    <dataValidation allowBlank="true" errorStyle="stop" operator="between" prompt="选填项" promptTitle="提示" showDropDown="false" showErrorMessage="true" showInputMessage="true" sqref="J4:J14" type="custom">
      <formula1>BK4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4:O14" type="custom">
      <formula1>BP4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4:N14" type="custom">
      <formula1>BO4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4:K14" type="custom">
      <formula1>BL4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4:L14" type="custom">
      <formula1>BM4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4:M14" type="custom">
      <formula1>BN4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4:Q14" type="custom">
      <formula1>BR4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4:R14" type="custom">
      <formula1>BS4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4:S14" type="custom">
      <formula1>BT4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4:X14" type="custom">
      <formula1>BY4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4:Y14" type="custom">
      <formula1>BZ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2:36:00Z</dcterms:created>
  <dc:creator>Administrator</dc:creator>
  <dc:description/>
  <dc:language>en-US</dc:language>
  <cp:lastModifiedBy>Administrator</cp:lastModifiedBy>
  <dcterms:modified xsi:type="dcterms:W3CDTF">2021-08-30T01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