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温馨提示：本模板禁止修改文件名称、扩展名、模板内部样式。修改将引起导入数据失败或导入数据错误！</t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是否为个体户</t>
  </si>
  <si>
    <t xml:space="preserve">清河县明星通讯器材门市部</t>
  </si>
  <si>
    <t xml:space="preserve">92130534MA09EQAY4X</t>
  </si>
  <si>
    <t xml:space="preserve">刘文阁</t>
  </si>
  <si>
    <t xml:space="preserve">增值税专用发票（增值税税控系统）最高开票限额审批</t>
  </si>
  <si>
    <r>
      <rPr>
        <sz val="10"/>
        <rFont val="Noto Sans"/>
        <family val="2"/>
      </rPr>
      <t xml:space="preserve">（冀邢清河第一分局） 准字 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886</t>
    </r>
    <r>
      <rPr>
        <sz val="10"/>
        <rFont val="Noto Sans"/>
        <family val="2"/>
      </rPr>
      <t xml:space="preserve">） 号</t>
    </r>
  </si>
  <si>
    <t xml:space="preserve">普通</t>
  </si>
  <si>
    <t xml:space="preserve">2099/12/31</t>
  </si>
  <si>
    <t xml:space="preserve">国家税务总局清河县税务局</t>
  </si>
  <si>
    <t xml:space="preserve">11130534MB1641184C</t>
  </si>
  <si>
    <t xml:space="preserve">有效</t>
  </si>
  <si>
    <t xml:space="preserve">清河县长顺通讯器材门市部</t>
  </si>
  <si>
    <t xml:space="preserve">92130534MA09KF750C</t>
  </si>
  <si>
    <t xml:space="preserve">孙长顺</t>
  </si>
  <si>
    <r>
      <rPr>
        <sz val="10"/>
        <rFont val="Noto Sans"/>
        <family val="2"/>
      </rPr>
      <t xml:space="preserve">（冀邢清河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887</t>
    </r>
    <r>
      <rPr>
        <sz val="10"/>
        <rFont val="Noto Sans"/>
        <family val="2"/>
      </rPr>
      <t xml:space="preserve">） 号</t>
    </r>
  </si>
  <si>
    <t xml:space="preserve">清河县速极达道路运输店</t>
  </si>
  <si>
    <t xml:space="preserve">92130534MA0GMU628L</t>
  </si>
  <si>
    <t xml:space="preserve">李进保</t>
  </si>
  <si>
    <r>
      <rPr>
        <sz val="10"/>
        <rFont val="Noto Sans"/>
        <family val="2"/>
      </rPr>
      <t xml:space="preserve">（冀邢清河第一分局） 准字 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 第（</t>
    </r>
    <r>
      <rPr>
        <sz val="10"/>
        <rFont val="Arial"/>
        <family val="2"/>
      </rPr>
      <t xml:space="preserve">892</t>
    </r>
    <r>
      <rPr>
        <sz val="10"/>
        <rFont val="Noto Sans"/>
        <family val="2"/>
      </rPr>
      <t xml:space="preserve">） 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\/d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1 2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5 2" xfId="27"/>
    <cellStyle name="20% - 强调文字颜色 1 16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4 2" xfId="34"/>
    <cellStyle name="20% - 强调文字颜色 1 5" xfId="35"/>
    <cellStyle name="20% - 强调文字颜色 1 5 2" xfId="36"/>
    <cellStyle name="20% - 强调文字颜色 1 6" xfId="37"/>
    <cellStyle name="20% - 强调文字颜色 1 6 2" xfId="38"/>
    <cellStyle name="20% - 强调文字颜色 1 7" xfId="39"/>
    <cellStyle name="20% - 强调文字颜色 1 8" xfId="40"/>
    <cellStyle name="20% - 强调文字颜色 1 9" xfId="41"/>
    <cellStyle name="20% - 强调文字颜色 2 10" xfId="42"/>
    <cellStyle name="20% - 强调文字颜色 2 11" xfId="43"/>
    <cellStyle name="20% - 强调文字颜色 2 11 2" xfId="44"/>
    <cellStyle name="20% - 强调文字颜色 2 12" xfId="45"/>
    <cellStyle name="20% - 强调文字颜色 2 13" xfId="46"/>
    <cellStyle name="20% - 强调文字颜色 2 14" xfId="47"/>
    <cellStyle name="20% - 强调文字颜色 2 15" xfId="48"/>
    <cellStyle name="20% - 强调文字颜色 2 15 2" xfId="49"/>
    <cellStyle name="20% - 强调文字颜色 2 16" xfId="50"/>
    <cellStyle name="20% - 强调文字颜色 2 2" xfId="51"/>
    <cellStyle name="20% - 强调文字颜色 2 2 2" xfId="52"/>
    <cellStyle name="20% - 强调文字颜色 2 3" xfId="53"/>
    <cellStyle name="20% - 强调文字颜色 2 3 2" xfId="54"/>
    <cellStyle name="20% - 强调文字颜色 2 4" xfId="55"/>
    <cellStyle name="20% - 强调文字颜色 2 4 2" xfId="56"/>
    <cellStyle name="20% - 强调文字颜色 2 5" xfId="57"/>
    <cellStyle name="20% - 强调文字颜色 2 5 2" xfId="58"/>
    <cellStyle name="20% - 强调文字颜色 2 6" xfId="59"/>
    <cellStyle name="20% - 强调文字颜色 2 6 2" xfId="60"/>
    <cellStyle name="20% - 强调文字颜色 2 7" xfId="61"/>
    <cellStyle name="20% - 强调文字颜色 2 8" xfId="62"/>
    <cellStyle name="20% - 强调文字颜色 2 9" xfId="63"/>
    <cellStyle name="20% - 强调文字颜色 3 10" xfId="64"/>
    <cellStyle name="20% - 强调文字颜色 3 11" xfId="65"/>
    <cellStyle name="20% - 强调文字颜色 3 11 2" xfId="66"/>
    <cellStyle name="20% - 强调文字颜色 3 12" xfId="67"/>
    <cellStyle name="20% - 强调文字颜色 3 13" xfId="68"/>
    <cellStyle name="20% - 强调文字颜色 3 14" xfId="69"/>
    <cellStyle name="20% - 强调文字颜色 3 15" xfId="70"/>
    <cellStyle name="20% - 强调文字颜色 3 15 2" xfId="71"/>
    <cellStyle name="20% - 强调文字颜色 3 16" xfId="72"/>
    <cellStyle name="20% - 强调文字颜色 3 2" xfId="73"/>
    <cellStyle name="20% - 强调文字颜色 3 2 2" xfId="74"/>
    <cellStyle name="20% - 强调文字颜色 3 3" xfId="75"/>
    <cellStyle name="20% - 强调文字颜色 3 3 2" xfId="76"/>
    <cellStyle name="20% - 强调文字颜色 3 4" xfId="77"/>
    <cellStyle name="20% - 强调文字颜色 3 4 2" xfId="78"/>
    <cellStyle name="20% - 强调文字颜色 3 5" xfId="79"/>
    <cellStyle name="20% - 强调文字颜色 3 5 2" xfId="80"/>
    <cellStyle name="20% - 强调文字颜色 3 6" xfId="81"/>
    <cellStyle name="20% - 强调文字颜色 3 6 2" xfId="82"/>
    <cellStyle name="20% - 强调文字颜色 3 7" xfId="83"/>
    <cellStyle name="20% - 强调文字颜色 3 8" xfId="84"/>
    <cellStyle name="20% - 强调文字颜色 3 9" xfId="85"/>
    <cellStyle name="20% - 强调文字颜色 4 10" xfId="86"/>
    <cellStyle name="20% - 强调文字颜色 4 11" xfId="87"/>
    <cellStyle name="20% - 强调文字颜色 4 11 2" xfId="88"/>
    <cellStyle name="20% - 强调文字颜色 4 12" xfId="89"/>
    <cellStyle name="20% - 强调文字颜色 4 13" xfId="90"/>
    <cellStyle name="20% - 强调文字颜色 4 14" xfId="91"/>
    <cellStyle name="20% - 强调文字颜色 4 15" xfId="92"/>
    <cellStyle name="20% - 强调文字颜色 4 15 2" xfId="93"/>
    <cellStyle name="20% - 强调文字颜色 4 16" xfId="94"/>
    <cellStyle name="20% - 强调文字颜色 4 2" xfId="95"/>
    <cellStyle name="20% - 强调文字颜色 4 2 2" xfId="96"/>
    <cellStyle name="20% - 强调文字颜色 4 3" xfId="97"/>
    <cellStyle name="20% - 强调文字颜色 4 3 2" xfId="98"/>
    <cellStyle name="20% - 强调文字颜色 4 4" xfId="99"/>
    <cellStyle name="20% - 强调文字颜色 4 4 2" xfId="100"/>
    <cellStyle name="20% - 强调文字颜色 4 5" xfId="101"/>
    <cellStyle name="20% - 强调文字颜色 4 5 2" xfId="102"/>
    <cellStyle name="20% - 强调文字颜色 4 6" xfId="103"/>
    <cellStyle name="20% - 强调文字颜色 4 6 2" xfId="104"/>
    <cellStyle name="20% - 强调文字颜色 4 7" xfId="105"/>
    <cellStyle name="20% - 强调文字颜色 4 8" xfId="106"/>
    <cellStyle name="20% - 强调文字颜色 4 9" xfId="107"/>
    <cellStyle name="20% - 强调文字颜色 5 10" xfId="108"/>
    <cellStyle name="20% - 强调文字颜色 5 11" xfId="109"/>
    <cellStyle name="20% - 强调文字颜色 5 11 2" xfId="110"/>
    <cellStyle name="20% - 强调文字颜色 5 12" xfId="111"/>
    <cellStyle name="20% - 强调文字颜色 5 13" xfId="112"/>
    <cellStyle name="20% - 强调文字颜色 5 14" xfId="113"/>
    <cellStyle name="20% - 强调文字颜色 5 15" xfId="114"/>
    <cellStyle name="20% - 强调文字颜色 5 15 2" xfId="115"/>
    <cellStyle name="20% - 强调文字颜色 5 16" xfId="116"/>
    <cellStyle name="20% - 强调文字颜色 5 2" xfId="117"/>
    <cellStyle name="20% - 强调文字颜色 5 2 2" xfId="118"/>
    <cellStyle name="20% - 强调文字颜色 5 3" xfId="119"/>
    <cellStyle name="20% - 强调文字颜色 5 3 2" xfId="120"/>
    <cellStyle name="20% - 强调文字颜色 5 4" xfId="121"/>
    <cellStyle name="20% - 强调文字颜色 5 4 2" xfId="122"/>
    <cellStyle name="20% - 强调文字颜色 5 5" xfId="123"/>
    <cellStyle name="20% - 强调文字颜色 5 5 2" xfId="124"/>
    <cellStyle name="20% - 强调文字颜色 5 6" xfId="125"/>
    <cellStyle name="20% - 强调文字颜色 5 6 2" xfId="126"/>
    <cellStyle name="20% - 强调文字颜色 5 7" xfId="127"/>
    <cellStyle name="20% - 强调文字颜色 5 8" xfId="128"/>
    <cellStyle name="20% - 强调文字颜色 5 9" xfId="129"/>
    <cellStyle name="20% - 强调文字颜色 6 10" xfId="130"/>
    <cellStyle name="20% - 强调文字颜色 6 11" xfId="131"/>
    <cellStyle name="20% - 强调文字颜色 6 11 2" xfId="132"/>
    <cellStyle name="20% - 强调文字颜色 6 12" xfId="133"/>
    <cellStyle name="20% - 强调文字颜色 6 13" xfId="134"/>
    <cellStyle name="20% - 强调文字颜色 6 14" xfId="135"/>
    <cellStyle name="20% - 强调文字颜色 6 15" xfId="136"/>
    <cellStyle name="20% - 强调文字颜色 6 15 2" xfId="137"/>
    <cellStyle name="20% - 强调文字颜色 6 16" xfId="138"/>
    <cellStyle name="20% - 强调文字颜色 6 2" xfId="139"/>
    <cellStyle name="20% - 强调文字颜色 6 2 2" xfId="140"/>
    <cellStyle name="20% - 强调文字颜色 6 3" xfId="141"/>
    <cellStyle name="20% - 强调文字颜色 6 3 2" xfId="142"/>
    <cellStyle name="20% - 强调文字颜色 6 4" xfId="143"/>
    <cellStyle name="20% - 强调文字颜色 6 4 2" xfId="144"/>
    <cellStyle name="20% - 强调文字颜色 6 5" xfId="145"/>
    <cellStyle name="20% - 强调文字颜色 6 5 2" xfId="146"/>
    <cellStyle name="20% - 强调文字颜色 6 6" xfId="147"/>
    <cellStyle name="20% - 强调文字颜色 6 6 2" xfId="148"/>
    <cellStyle name="20% - 强调文字颜色 6 7" xfId="149"/>
    <cellStyle name="20% - 强调文字颜色 6 8" xfId="150"/>
    <cellStyle name="20% - 强调文字颜色 6 9" xfId="151"/>
    <cellStyle name="40% - 强调文字颜色 1 10" xfId="152"/>
    <cellStyle name="40% - 强调文字颜色 1 11" xfId="153"/>
    <cellStyle name="40% - 强调文字颜色 1 11 2" xfId="154"/>
    <cellStyle name="40% - 强调文字颜色 1 12" xfId="155"/>
    <cellStyle name="40% - 强调文字颜色 1 13" xfId="156"/>
    <cellStyle name="40% - 强调文字颜色 1 14" xfId="157"/>
    <cellStyle name="40% - 强调文字颜色 1 15" xfId="158"/>
    <cellStyle name="40% - 强调文字颜色 1 15 2" xfId="159"/>
    <cellStyle name="40% - 强调文字颜色 1 16" xfId="160"/>
    <cellStyle name="40% - 强调文字颜色 1 2" xfId="161"/>
    <cellStyle name="40% - 强调文字颜色 1 2 2" xfId="162"/>
    <cellStyle name="40% - 强调文字颜色 1 3" xfId="163"/>
    <cellStyle name="40% - 强调文字颜色 1 3 2" xfId="164"/>
    <cellStyle name="40% - 强调文字颜色 1 4" xfId="165"/>
    <cellStyle name="40% - 强调文字颜色 1 4 2" xfId="166"/>
    <cellStyle name="40% - 强调文字颜色 1 5" xfId="167"/>
    <cellStyle name="40% - 强调文字颜色 1 5 2" xfId="168"/>
    <cellStyle name="40% - 强调文字颜色 1 6" xfId="169"/>
    <cellStyle name="40% - 强调文字颜色 1 6 2" xfId="170"/>
    <cellStyle name="40% - 强调文字颜色 1 7" xfId="171"/>
    <cellStyle name="40% - 强调文字颜色 1 8" xfId="172"/>
    <cellStyle name="40% - 强调文字颜色 1 9" xfId="173"/>
    <cellStyle name="40% - 强调文字颜色 2 10" xfId="174"/>
    <cellStyle name="40% - 强调文字颜色 2 11" xfId="175"/>
    <cellStyle name="40% - 强调文字颜色 2 11 2" xfId="176"/>
    <cellStyle name="40% - 强调文字颜色 2 12" xfId="177"/>
    <cellStyle name="40% - 强调文字颜色 2 13" xfId="178"/>
    <cellStyle name="40% - 强调文字颜色 2 14" xfId="179"/>
    <cellStyle name="40% - 强调文字颜色 2 15" xfId="180"/>
    <cellStyle name="40% - 强调文字颜色 2 15 2" xfId="181"/>
    <cellStyle name="40% - 强调文字颜色 2 16" xfId="182"/>
    <cellStyle name="40% - 强调文字颜色 2 2" xfId="183"/>
    <cellStyle name="40% - 强调文字颜色 2 2 2" xfId="184"/>
    <cellStyle name="40% - 强调文字颜色 2 3" xfId="185"/>
    <cellStyle name="40% - 强调文字颜色 2 3 2" xfId="186"/>
    <cellStyle name="40% - 强调文字颜色 2 4" xfId="187"/>
    <cellStyle name="40% - 强调文字颜色 2 4 2" xfId="188"/>
    <cellStyle name="40% - 强调文字颜色 2 5" xfId="189"/>
    <cellStyle name="40% - 强调文字颜色 2 5 2" xfId="190"/>
    <cellStyle name="40% - 强调文字颜色 2 6" xfId="191"/>
    <cellStyle name="40% - 强调文字颜色 2 6 2" xfId="192"/>
    <cellStyle name="40% - 强调文字颜色 2 7" xfId="193"/>
    <cellStyle name="40% - 强调文字颜色 2 8" xfId="194"/>
    <cellStyle name="40% - 强调文字颜色 2 9" xfId="195"/>
    <cellStyle name="40% - 强调文字颜色 3 10" xfId="196"/>
    <cellStyle name="40% - 强调文字颜色 3 11" xfId="197"/>
    <cellStyle name="40% - 强调文字颜色 3 11 2" xfId="198"/>
    <cellStyle name="40% - 强调文字颜色 3 12" xfId="199"/>
    <cellStyle name="40% - 强调文字颜色 3 13" xfId="200"/>
    <cellStyle name="40% - 强调文字颜色 3 14" xfId="201"/>
    <cellStyle name="40% - 强调文字颜色 3 15" xfId="202"/>
    <cellStyle name="40% - 强调文字颜色 3 15 2" xfId="203"/>
    <cellStyle name="40% - 强调文字颜色 3 16" xfId="204"/>
    <cellStyle name="40% - 强调文字颜色 3 2" xfId="205"/>
    <cellStyle name="40% - 强调文字颜色 3 2 2" xfId="206"/>
    <cellStyle name="40% - 强调文字颜色 3 3" xfId="207"/>
    <cellStyle name="40% - 强调文字颜色 3 3 2" xfId="208"/>
    <cellStyle name="40% - 强调文字颜色 3 4" xfId="209"/>
    <cellStyle name="40% - 强调文字颜色 3 4 2" xfId="210"/>
    <cellStyle name="40% - 强调文字颜色 3 5" xfId="211"/>
    <cellStyle name="40% - 强调文字颜色 3 5 2" xfId="212"/>
    <cellStyle name="40% - 强调文字颜色 3 6" xfId="213"/>
    <cellStyle name="40% - 强调文字颜色 3 6 2" xfId="214"/>
    <cellStyle name="40% - 强调文字颜色 3 7" xfId="215"/>
    <cellStyle name="40% - 强调文字颜色 3 8" xfId="216"/>
    <cellStyle name="40% - 强调文字颜色 3 9" xfId="217"/>
    <cellStyle name="40% - 强调文字颜色 4 10" xfId="218"/>
    <cellStyle name="40% - 强调文字颜色 4 11" xfId="219"/>
    <cellStyle name="40% - 强调文字颜色 4 11 2" xfId="220"/>
    <cellStyle name="40% - 强调文字颜色 4 12" xfId="221"/>
    <cellStyle name="40% - 强调文字颜色 4 13" xfId="222"/>
    <cellStyle name="40% - 强调文字颜色 4 14" xfId="223"/>
    <cellStyle name="40% - 强调文字颜色 4 15" xfId="224"/>
    <cellStyle name="40% - 强调文字颜色 4 15 2" xfId="225"/>
    <cellStyle name="40% - 强调文字颜色 4 16" xfId="226"/>
    <cellStyle name="40% - 强调文字颜色 4 2" xfId="227"/>
    <cellStyle name="40% - 强调文字颜色 4 2 2" xfId="228"/>
    <cellStyle name="40% - 强调文字颜色 4 3" xfId="229"/>
    <cellStyle name="40% - 强调文字颜色 4 3 2" xfId="230"/>
    <cellStyle name="40% - 强调文字颜色 4 4" xfId="231"/>
    <cellStyle name="40% - 强调文字颜色 4 4 2" xfId="232"/>
    <cellStyle name="40% - 强调文字颜色 4 5" xfId="233"/>
    <cellStyle name="40% - 强调文字颜色 4 5 2" xfId="234"/>
    <cellStyle name="40% - 强调文字颜色 4 6" xfId="235"/>
    <cellStyle name="40% - 强调文字颜色 4 6 2" xfId="236"/>
    <cellStyle name="40% - 强调文字颜色 4 7" xfId="237"/>
    <cellStyle name="40% - 强调文字颜色 4 8" xfId="238"/>
    <cellStyle name="40% - 强调文字颜色 4 9" xfId="239"/>
    <cellStyle name="40% - 强调文字颜色 5 10" xfId="240"/>
    <cellStyle name="40% - 强调文字颜色 5 11" xfId="241"/>
    <cellStyle name="40% - 强调文字颜色 5 11 2" xfId="242"/>
    <cellStyle name="40% - 强调文字颜色 5 12" xfId="243"/>
    <cellStyle name="40% - 强调文字颜色 5 13" xfId="244"/>
    <cellStyle name="40% - 强调文字颜色 5 14" xfId="245"/>
    <cellStyle name="40% - 强调文字颜色 5 15" xfId="246"/>
    <cellStyle name="40% - 强调文字颜色 5 15 2" xfId="247"/>
    <cellStyle name="40% - 强调文字颜色 5 16" xfId="248"/>
    <cellStyle name="40% - 强调文字颜色 5 2" xfId="249"/>
    <cellStyle name="40% - 强调文字颜色 5 2 2" xfId="250"/>
    <cellStyle name="40% - 强调文字颜色 5 3" xfId="251"/>
    <cellStyle name="40% - 强调文字颜色 5 3 2" xfId="252"/>
    <cellStyle name="40% - 强调文字颜色 5 4" xfId="253"/>
    <cellStyle name="40% - 强调文字颜色 5 4 2" xfId="254"/>
    <cellStyle name="40% - 强调文字颜色 5 5" xfId="255"/>
    <cellStyle name="40% - 强调文字颜色 5 5 2" xfId="256"/>
    <cellStyle name="40% - 强调文字颜色 5 6" xfId="257"/>
    <cellStyle name="40% - 强调文字颜色 5 6 2" xfId="258"/>
    <cellStyle name="40% - 强调文字颜色 5 7" xfId="259"/>
    <cellStyle name="40% - 强调文字颜色 5 8" xfId="260"/>
    <cellStyle name="40% - 强调文字颜色 5 9" xfId="261"/>
    <cellStyle name="40% - 强调文字颜色 6 10" xfId="262"/>
    <cellStyle name="40% - 强调文字颜色 6 11" xfId="263"/>
    <cellStyle name="40% - 强调文字颜色 6 11 2" xfId="264"/>
    <cellStyle name="40% - 强调文字颜色 6 12" xfId="265"/>
    <cellStyle name="40% - 强调文字颜色 6 13" xfId="266"/>
    <cellStyle name="40% - 强调文字颜色 6 14" xfId="267"/>
    <cellStyle name="40% - 强调文字颜色 6 15" xfId="268"/>
    <cellStyle name="40% - 强调文字颜色 6 15 2" xfId="269"/>
    <cellStyle name="40% - 强调文字颜色 6 16" xfId="270"/>
    <cellStyle name="40% - 强调文字颜色 6 2" xfId="271"/>
    <cellStyle name="40% - 强调文字颜色 6 2 2" xfId="272"/>
    <cellStyle name="40% - 强调文字颜色 6 3" xfId="273"/>
    <cellStyle name="40% - 强调文字颜色 6 3 2" xfId="274"/>
    <cellStyle name="40% - 强调文字颜色 6 4" xfId="275"/>
    <cellStyle name="40% - 强调文字颜色 6 4 2" xfId="276"/>
    <cellStyle name="40% - 强调文字颜色 6 5" xfId="277"/>
    <cellStyle name="40% - 强调文字颜色 6 5 2" xfId="278"/>
    <cellStyle name="40% - 强调文字颜色 6 6" xfId="279"/>
    <cellStyle name="40% - 强调文字颜色 6 6 2" xfId="280"/>
    <cellStyle name="40% - 强调文字颜色 6 7" xfId="281"/>
    <cellStyle name="40% - 强调文字颜色 6 8" xfId="282"/>
    <cellStyle name="40% - 强调文字颜色 6 9" xfId="283"/>
    <cellStyle name="60% - 强调文字颜色 1 10" xfId="284"/>
    <cellStyle name="60% - 强调文字颜色 1 11" xfId="285"/>
    <cellStyle name="60% - 强调文字颜色 1 11 2" xfId="286"/>
    <cellStyle name="60% - 强调文字颜色 1 12" xfId="287"/>
    <cellStyle name="60% - 强调文字颜色 1 13" xfId="288"/>
    <cellStyle name="60% - 强调文字颜色 1 14" xfId="289"/>
    <cellStyle name="60% - 强调文字颜色 1 15" xfId="290"/>
    <cellStyle name="60% - 强调文字颜色 1 15 2" xfId="291"/>
    <cellStyle name="60% - 强调文字颜色 1 16" xfId="292"/>
    <cellStyle name="60% - 强调文字颜色 1 2" xfId="293"/>
    <cellStyle name="60% - 强调文字颜色 1 2 2" xfId="294"/>
    <cellStyle name="60% - 强调文字颜色 1 3" xfId="295"/>
    <cellStyle name="60% - 强调文字颜色 1 3 2" xfId="296"/>
    <cellStyle name="60% - 强调文字颜色 1 4" xfId="297"/>
    <cellStyle name="60% - 强调文字颜色 1 4 2" xfId="298"/>
    <cellStyle name="60% - 强调文字颜色 1 5" xfId="299"/>
    <cellStyle name="60% - 强调文字颜色 1 5 2" xfId="300"/>
    <cellStyle name="60% - 强调文字颜色 1 6" xfId="301"/>
    <cellStyle name="60% - 强调文字颜色 1 6 2" xfId="302"/>
    <cellStyle name="60% - 强调文字颜色 1 7" xfId="303"/>
    <cellStyle name="60% - 强调文字颜色 1 8" xfId="304"/>
    <cellStyle name="60% - 强调文字颜色 1 9" xfId="305"/>
    <cellStyle name="60% - 强调文字颜色 2 10" xfId="306"/>
    <cellStyle name="60% - 强调文字颜色 2 11" xfId="307"/>
    <cellStyle name="60% - 强调文字颜色 2 11 2" xfId="308"/>
    <cellStyle name="60% - 强调文字颜色 2 12" xfId="309"/>
    <cellStyle name="60% - 强调文字颜色 2 13" xfId="310"/>
    <cellStyle name="60% - 强调文字颜色 2 14" xfId="311"/>
    <cellStyle name="60% - 强调文字颜色 2 15" xfId="312"/>
    <cellStyle name="60% - 强调文字颜色 2 15 2" xfId="313"/>
    <cellStyle name="60% - 强调文字颜色 2 16" xfId="314"/>
    <cellStyle name="60% - 强调文字颜色 2 2" xfId="315"/>
    <cellStyle name="60% - 强调文字颜色 2 2 2" xfId="316"/>
    <cellStyle name="60% - 强调文字颜色 2 3" xfId="317"/>
    <cellStyle name="60% - 强调文字颜色 2 3 2" xfId="318"/>
    <cellStyle name="60% - 强调文字颜色 2 4" xfId="319"/>
    <cellStyle name="60% - 强调文字颜色 2 4 2" xfId="320"/>
    <cellStyle name="60% - 强调文字颜色 2 5" xfId="321"/>
    <cellStyle name="60% - 强调文字颜色 2 5 2" xfId="322"/>
    <cellStyle name="60% - 强调文字颜色 2 6" xfId="323"/>
    <cellStyle name="60% - 强调文字颜色 2 6 2" xfId="324"/>
    <cellStyle name="60% - 强调文字颜色 2 7" xfId="325"/>
    <cellStyle name="60% - 强调文字颜色 2 8" xfId="326"/>
    <cellStyle name="60% - 强调文字颜色 2 9" xfId="327"/>
    <cellStyle name="60% - 强调文字颜色 3 10" xfId="328"/>
    <cellStyle name="60% - 强调文字颜色 3 11" xfId="329"/>
    <cellStyle name="60% - 强调文字颜色 3 11 2" xfId="330"/>
    <cellStyle name="60% - 强调文字颜色 3 12" xfId="331"/>
    <cellStyle name="60% - 强调文字颜色 3 13" xfId="332"/>
    <cellStyle name="60% - 强调文字颜色 3 14" xfId="333"/>
    <cellStyle name="60% - 强调文字颜色 3 15" xfId="334"/>
    <cellStyle name="60% - 强调文字颜色 3 15 2" xfId="335"/>
    <cellStyle name="60% - 强调文字颜色 3 16" xfId="336"/>
    <cellStyle name="60% - 强调文字颜色 3 2" xfId="337"/>
    <cellStyle name="60% - 强调文字颜色 3 2 2" xfId="338"/>
    <cellStyle name="60% - 强调文字颜色 3 3" xfId="339"/>
    <cellStyle name="60% - 强调文字颜色 3 3 2" xfId="340"/>
    <cellStyle name="60% - 强调文字颜色 3 4" xfId="341"/>
    <cellStyle name="60% - 强调文字颜色 3 4 2" xfId="342"/>
    <cellStyle name="60% - 强调文字颜色 3 5" xfId="343"/>
    <cellStyle name="60% - 强调文字颜色 3 5 2" xfId="344"/>
    <cellStyle name="60% - 强调文字颜色 3 6" xfId="345"/>
    <cellStyle name="60% - 强调文字颜色 3 6 2" xfId="346"/>
    <cellStyle name="60% - 强调文字颜色 3 7" xfId="347"/>
    <cellStyle name="60% - 强调文字颜色 3 8" xfId="348"/>
    <cellStyle name="60% - 强调文字颜色 3 9" xfId="349"/>
    <cellStyle name="60% - 强调文字颜色 4 10" xfId="350"/>
    <cellStyle name="60% - 强调文字颜色 4 11" xfId="351"/>
    <cellStyle name="60% - 强调文字颜色 4 11 2" xfId="352"/>
    <cellStyle name="60% - 强调文字颜色 4 12" xfId="353"/>
    <cellStyle name="60% - 强调文字颜色 4 13" xfId="354"/>
    <cellStyle name="60% - 强调文字颜色 4 14" xfId="355"/>
    <cellStyle name="60% - 强调文字颜色 4 15" xfId="356"/>
    <cellStyle name="60% - 强调文字颜色 4 15 2" xfId="357"/>
    <cellStyle name="60% - 强调文字颜色 4 16" xfId="358"/>
    <cellStyle name="60% - 强调文字颜色 4 2" xfId="359"/>
    <cellStyle name="60% - 强调文字颜色 4 2 2" xfId="360"/>
    <cellStyle name="60% - 强调文字颜色 4 3" xfId="361"/>
    <cellStyle name="60% - 强调文字颜色 4 3 2" xfId="362"/>
    <cellStyle name="60% - 强调文字颜色 4 4" xfId="363"/>
    <cellStyle name="60% - 强调文字颜色 4 4 2" xfId="364"/>
    <cellStyle name="60% - 强调文字颜色 4 5" xfId="365"/>
    <cellStyle name="60% - 强调文字颜色 4 5 2" xfId="366"/>
    <cellStyle name="60% - 强调文字颜色 4 6" xfId="367"/>
    <cellStyle name="60% - 强调文字颜色 4 6 2" xfId="368"/>
    <cellStyle name="60% - 强调文字颜色 4 7" xfId="369"/>
    <cellStyle name="60% - 强调文字颜色 4 8" xfId="370"/>
    <cellStyle name="60% - 强调文字颜色 4 9" xfId="371"/>
    <cellStyle name="60% - 强调文字颜色 5 10" xfId="372"/>
    <cellStyle name="60% - 强调文字颜色 5 11" xfId="373"/>
    <cellStyle name="60% - 强调文字颜色 5 11 2" xfId="374"/>
    <cellStyle name="60% - 强调文字颜色 5 12" xfId="375"/>
    <cellStyle name="60% - 强调文字颜色 5 13" xfId="376"/>
    <cellStyle name="60% - 强调文字颜色 5 14" xfId="377"/>
    <cellStyle name="60% - 强调文字颜色 5 15" xfId="378"/>
    <cellStyle name="60% - 强调文字颜色 5 15 2" xfId="379"/>
    <cellStyle name="60% - 强调文字颜色 5 16" xfId="380"/>
    <cellStyle name="60% - 强调文字颜色 5 2" xfId="381"/>
    <cellStyle name="60% - 强调文字颜色 5 2 2" xfId="382"/>
    <cellStyle name="60% - 强调文字颜色 5 3" xfId="383"/>
    <cellStyle name="60% - 强调文字颜色 5 3 2" xfId="384"/>
    <cellStyle name="60% - 强调文字颜色 5 4" xfId="385"/>
    <cellStyle name="60% - 强调文字颜色 5 4 2" xfId="386"/>
    <cellStyle name="60% - 强调文字颜色 5 5" xfId="387"/>
    <cellStyle name="60% - 强调文字颜色 5 5 2" xfId="388"/>
    <cellStyle name="60% - 强调文字颜色 5 6" xfId="389"/>
    <cellStyle name="60% - 强调文字颜色 5 6 2" xfId="390"/>
    <cellStyle name="60% - 强调文字颜色 5 7" xfId="391"/>
    <cellStyle name="60% - 强调文字颜色 5 8" xfId="392"/>
    <cellStyle name="60% - 强调文字颜色 5 9" xfId="393"/>
    <cellStyle name="60% - 强调文字颜色 6 10" xfId="394"/>
    <cellStyle name="60% - 强调文字颜色 6 11" xfId="395"/>
    <cellStyle name="60% - 强调文字颜色 6 11 2" xfId="396"/>
    <cellStyle name="60% - 强调文字颜色 6 12" xfId="397"/>
    <cellStyle name="60% - 强调文字颜色 6 13" xfId="398"/>
    <cellStyle name="60% - 强调文字颜色 6 14" xfId="399"/>
    <cellStyle name="60% - 强调文字颜色 6 15" xfId="400"/>
    <cellStyle name="60% - 强调文字颜色 6 15 2" xfId="401"/>
    <cellStyle name="60% - 强调文字颜色 6 16" xfId="402"/>
    <cellStyle name="60% - 强调文字颜色 6 2" xfId="403"/>
    <cellStyle name="60% - 强调文字颜色 6 2 2" xfId="404"/>
    <cellStyle name="60% - 强调文字颜色 6 3" xfId="405"/>
    <cellStyle name="60% - 强调文字颜色 6 3 2" xfId="406"/>
    <cellStyle name="60% - 强调文字颜色 6 4" xfId="407"/>
    <cellStyle name="60% - 强调文字颜色 6 4 2" xfId="408"/>
    <cellStyle name="60% - 强调文字颜色 6 5" xfId="409"/>
    <cellStyle name="60% - 强调文字颜色 6 5 2" xfId="410"/>
    <cellStyle name="60% - 强调文字颜色 6 6" xfId="411"/>
    <cellStyle name="60% - 强调文字颜色 6 6 2" xfId="412"/>
    <cellStyle name="60% - 强调文字颜色 6 7" xfId="413"/>
    <cellStyle name="60% - 强调文字颜色 6 8" xfId="414"/>
    <cellStyle name="60% - 强调文字颜色 6 9" xfId="415"/>
    <cellStyle name="好 10" xfId="416"/>
    <cellStyle name="好 11" xfId="417"/>
    <cellStyle name="好 11 2" xfId="418"/>
    <cellStyle name="好 12" xfId="419"/>
    <cellStyle name="好 13" xfId="420"/>
    <cellStyle name="好 14" xfId="421"/>
    <cellStyle name="好 15" xfId="422"/>
    <cellStyle name="好 15 2" xfId="423"/>
    <cellStyle name="好 16" xfId="424"/>
    <cellStyle name="好 2" xfId="425"/>
    <cellStyle name="好 2 2" xfId="426"/>
    <cellStyle name="好 3" xfId="427"/>
    <cellStyle name="好 3 2" xfId="428"/>
    <cellStyle name="好 4" xfId="429"/>
    <cellStyle name="好 4 2" xfId="430"/>
    <cellStyle name="好 5" xfId="431"/>
    <cellStyle name="好 5 2" xfId="432"/>
    <cellStyle name="好 6" xfId="433"/>
    <cellStyle name="好 6 2" xfId="434"/>
    <cellStyle name="好 7" xfId="435"/>
    <cellStyle name="好 8" xfId="436"/>
    <cellStyle name="好 9" xfId="437"/>
    <cellStyle name="差 10" xfId="438"/>
    <cellStyle name="差 11" xfId="439"/>
    <cellStyle name="差 11 2" xfId="440"/>
    <cellStyle name="差 12" xfId="441"/>
    <cellStyle name="差 13" xfId="442"/>
    <cellStyle name="差 14" xfId="443"/>
    <cellStyle name="差 15" xfId="444"/>
    <cellStyle name="差 15 2" xfId="445"/>
    <cellStyle name="差 16" xfId="446"/>
    <cellStyle name="差 2" xfId="447"/>
    <cellStyle name="差 2 2" xfId="448"/>
    <cellStyle name="差 3" xfId="449"/>
    <cellStyle name="差 3 2" xfId="450"/>
    <cellStyle name="差 4" xfId="451"/>
    <cellStyle name="差 4 2" xfId="452"/>
    <cellStyle name="差 5" xfId="453"/>
    <cellStyle name="差 5 2" xfId="454"/>
    <cellStyle name="差 6" xfId="455"/>
    <cellStyle name="差 6 2" xfId="456"/>
    <cellStyle name="差 7" xfId="457"/>
    <cellStyle name="差 8" xfId="458"/>
    <cellStyle name="差 9" xfId="459"/>
    <cellStyle name="常规 2" xfId="460"/>
    <cellStyle name="常规 2 2" xfId="461"/>
    <cellStyle name="常规 3" xfId="462"/>
    <cellStyle name="常规 3 2" xfId="463"/>
    <cellStyle name="强调文字颜色 1 10" xfId="464"/>
    <cellStyle name="强调文字颜色 1 11" xfId="465"/>
    <cellStyle name="强调文字颜色 1 11 2" xfId="466"/>
    <cellStyle name="强调文字颜色 1 12" xfId="467"/>
    <cellStyle name="强调文字颜色 1 13" xfId="468"/>
    <cellStyle name="强调文字颜色 1 14" xfId="469"/>
    <cellStyle name="强调文字颜色 1 15" xfId="470"/>
    <cellStyle name="强调文字颜色 1 15 2" xfId="471"/>
    <cellStyle name="强调文字颜色 1 16" xfId="472"/>
    <cellStyle name="强调文字颜色 1 2" xfId="473"/>
    <cellStyle name="强调文字颜色 1 2 2" xfId="474"/>
    <cellStyle name="强调文字颜色 1 3" xfId="475"/>
    <cellStyle name="强调文字颜色 1 3 2" xfId="476"/>
    <cellStyle name="强调文字颜色 1 4" xfId="477"/>
    <cellStyle name="强调文字颜色 1 4 2" xfId="478"/>
    <cellStyle name="强调文字颜色 1 5" xfId="479"/>
    <cellStyle name="强调文字颜色 1 5 2" xfId="480"/>
    <cellStyle name="强调文字颜色 1 6" xfId="481"/>
    <cellStyle name="强调文字颜色 1 6 2" xfId="482"/>
    <cellStyle name="强调文字颜色 1 7" xfId="483"/>
    <cellStyle name="强调文字颜色 1 8" xfId="484"/>
    <cellStyle name="强调文字颜色 1 9" xfId="485"/>
    <cellStyle name="强调文字颜色 2 10" xfId="486"/>
    <cellStyle name="强调文字颜色 2 11" xfId="487"/>
    <cellStyle name="强调文字颜色 2 11 2" xfId="488"/>
    <cellStyle name="强调文字颜色 2 12" xfId="489"/>
    <cellStyle name="强调文字颜色 2 13" xfId="490"/>
    <cellStyle name="强调文字颜色 2 14" xfId="491"/>
    <cellStyle name="强调文字颜色 2 15" xfId="492"/>
    <cellStyle name="强调文字颜色 2 15 2" xfId="493"/>
    <cellStyle name="强调文字颜色 2 16" xfId="494"/>
    <cellStyle name="强调文字颜色 2 2" xfId="495"/>
    <cellStyle name="强调文字颜色 2 2 2" xfId="496"/>
    <cellStyle name="强调文字颜色 2 3" xfId="497"/>
    <cellStyle name="强调文字颜色 2 3 2" xfId="498"/>
    <cellStyle name="强调文字颜色 2 4" xfId="499"/>
    <cellStyle name="强调文字颜色 2 4 2" xfId="500"/>
    <cellStyle name="强调文字颜色 2 5" xfId="501"/>
    <cellStyle name="强调文字颜色 2 5 2" xfId="502"/>
    <cellStyle name="强调文字颜色 2 6" xfId="503"/>
    <cellStyle name="强调文字颜色 2 6 2" xfId="504"/>
    <cellStyle name="强调文字颜色 2 7" xfId="505"/>
    <cellStyle name="强调文字颜色 2 8" xfId="506"/>
    <cellStyle name="强调文字颜色 2 9" xfId="507"/>
    <cellStyle name="强调文字颜色 3 10" xfId="508"/>
    <cellStyle name="强调文字颜色 3 11" xfId="509"/>
    <cellStyle name="强调文字颜色 3 11 2" xfId="510"/>
    <cellStyle name="强调文字颜色 3 12" xfId="511"/>
    <cellStyle name="强调文字颜色 3 13" xfId="512"/>
    <cellStyle name="强调文字颜色 3 14" xfId="513"/>
    <cellStyle name="强调文字颜色 3 15" xfId="514"/>
    <cellStyle name="强调文字颜色 3 15 2" xfId="515"/>
    <cellStyle name="强调文字颜色 3 16" xfId="516"/>
    <cellStyle name="强调文字颜色 3 2" xfId="517"/>
    <cellStyle name="强调文字颜色 3 2 2" xfId="518"/>
    <cellStyle name="强调文字颜色 3 3" xfId="519"/>
    <cellStyle name="强调文字颜色 3 3 2" xfId="520"/>
    <cellStyle name="强调文字颜色 3 4" xfId="521"/>
    <cellStyle name="强调文字颜色 3 4 2" xfId="522"/>
    <cellStyle name="强调文字颜色 3 5" xfId="523"/>
    <cellStyle name="强调文字颜色 3 5 2" xfId="524"/>
    <cellStyle name="强调文字颜色 3 6" xfId="525"/>
    <cellStyle name="强调文字颜色 3 6 2" xfId="526"/>
    <cellStyle name="强调文字颜色 3 7" xfId="527"/>
    <cellStyle name="强调文字颜色 3 8" xfId="528"/>
    <cellStyle name="强调文字颜色 3 9" xfId="529"/>
    <cellStyle name="强调文字颜色 4 10" xfId="530"/>
    <cellStyle name="强调文字颜色 4 11" xfId="531"/>
    <cellStyle name="强调文字颜色 4 11 2" xfId="532"/>
    <cellStyle name="强调文字颜色 4 12" xfId="533"/>
    <cellStyle name="强调文字颜色 4 13" xfId="534"/>
    <cellStyle name="强调文字颜色 4 14" xfId="535"/>
    <cellStyle name="强调文字颜色 4 15" xfId="536"/>
    <cellStyle name="强调文字颜色 4 15 2" xfId="537"/>
    <cellStyle name="强调文字颜色 4 16" xfId="538"/>
    <cellStyle name="强调文字颜色 4 2" xfId="539"/>
    <cellStyle name="强调文字颜色 4 2 2" xfId="540"/>
    <cellStyle name="强调文字颜色 4 3" xfId="541"/>
    <cellStyle name="强调文字颜色 4 3 2" xfId="542"/>
    <cellStyle name="强调文字颜色 4 4" xfId="543"/>
    <cellStyle name="强调文字颜色 4 4 2" xfId="544"/>
    <cellStyle name="强调文字颜色 4 5" xfId="545"/>
    <cellStyle name="强调文字颜色 4 5 2" xfId="546"/>
    <cellStyle name="强调文字颜色 4 6" xfId="547"/>
    <cellStyle name="强调文字颜色 4 6 2" xfId="548"/>
    <cellStyle name="强调文字颜色 4 7" xfId="549"/>
    <cellStyle name="强调文字颜色 4 8" xfId="550"/>
    <cellStyle name="强调文字颜色 4 9" xfId="551"/>
    <cellStyle name="强调文字颜色 5 10" xfId="552"/>
    <cellStyle name="强调文字颜色 5 11" xfId="553"/>
    <cellStyle name="强调文字颜色 5 11 2" xfId="554"/>
    <cellStyle name="强调文字颜色 5 12" xfId="555"/>
    <cellStyle name="强调文字颜色 5 13" xfId="556"/>
    <cellStyle name="强调文字颜色 5 14" xfId="557"/>
    <cellStyle name="强调文字颜色 5 15" xfId="558"/>
    <cellStyle name="强调文字颜色 5 15 2" xfId="559"/>
    <cellStyle name="强调文字颜色 5 16" xfId="560"/>
    <cellStyle name="强调文字颜色 5 2" xfId="561"/>
    <cellStyle name="强调文字颜色 5 2 2" xfId="562"/>
    <cellStyle name="强调文字颜色 5 3" xfId="563"/>
    <cellStyle name="强调文字颜色 5 3 2" xfId="564"/>
    <cellStyle name="强调文字颜色 5 4" xfId="565"/>
    <cellStyle name="强调文字颜色 5 4 2" xfId="566"/>
    <cellStyle name="强调文字颜色 5 5" xfId="567"/>
    <cellStyle name="强调文字颜色 5 5 2" xfId="568"/>
    <cellStyle name="强调文字颜色 5 6" xfId="569"/>
    <cellStyle name="强调文字颜色 5 6 2" xfId="570"/>
    <cellStyle name="强调文字颜色 5 7" xfId="571"/>
    <cellStyle name="强调文字颜色 5 8" xfId="572"/>
    <cellStyle name="强调文字颜色 5 9" xfId="573"/>
    <cellStyle name="强调文字颜色 6 10" xfId="574"/>
    <cellStyle name="强调文字颜色 6 11" xfId="575"/>
    <cellStyle name="强调文字颜色 6 11 2" xfId="576"/>
    <cellStyle name="强调文字颜色 6 12" xfId="577"/>
    <cellStyle name="强调文字颜色 6 13" xfId="578"/>
    <cellStyle name="强调文字颜色 6 14" xfId="579"/>
    <cellStyle name="强调文字颜色 6 15" xfId="580"/>
    <cellStyle name="强调文字颜色 6 15 2" xfId="581"/>
    <cellStyle name="强调文字颜色 6 16" xfId="582"/>
    <cellStyle name="强调文字颜色 6 2" xfId="583"/>
    <cellStyle name="强调文字颜色 6 2 2" xfId="584"/>
    <cellStyle name="强调文字颜色 6 3" xfId="585"/>
    <cellStyle name="强调文字颜色 6 3 2" xfId="586"/>
    <cellStyle name="强调文字颜色 6 4" xfId="587"/>
    <cellStyle name="强调文字颜色 6 4 2" xfId="588"/>
    <cellStyle name="强调文字颜色 6 5" xfId="589"/>
    <cellStyle name="强调文字颜色 6 5 2" xfId="590"/>
    <cellStyle name="强调文字颜色 6 6" xfId="591"/>
    <cellStyle name="强调文字颜色 6 6 2" xfId="592"/>
    <cellStyle name="强调文字颜色 6 7" xfId="593"/>
    <cellStyle name="强调文字颜色 6 8" xfId="594"/>
    <cellStyle name="强调文字颜色 6 9" xfId="595"/>
    <cellStyle name="标题 1 10" xfId="596"/>
    <cellStyle name="标题 1 11" xfId="597"/>
    <cellStyle name="标题 1 11 2" xfId="598"/>
    <cellStyle name="标题 1 12" xfId="599"/>
    <cellStyle name="标题 1 13" xfId="600"/>
    <cellStyle name="标题 1 14" xfId="601"/>
    <cellStyle name="标题 1 15" xfId="602"/>
    <cellStyle name="标题 1 15 2" xfId="603"/>
    <cellStyle name="标题 1 16" xfId="604"/>
    <cellStyle name="标题 1 2" xfId="605"/>
    <cellStyle name="标题 1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8" xfId="616"/>
    <cellStyle name="标题 1 9" xfId="617"/>
    <cellStyle name="标题 10" xfId="618"/>
    <cellStyle name="标题 11" xfId="619"/>
    <cellStyle name="标题 12" xfId="620"/>
    <cellStyle name="标题 13" xfId="621"/>
    <cellStyle name="标题 14" xfId="622"/>
    <cellStyle name="标题 14 2" xfId="623"/>
    <cellStyle name="标题 15" xfId="624"/>
    <cellStyle name="标题 16" xfId="625"/>
    <cellStyle name="标题 17" xfId="626"/>
    <cellStyle name="标题 18" xfId="627"/>
    <cellStyle name="标题 18 2" xfId="628"/>
    <cellStyle name="标题 19" xfId="629"/>
    <cellStyle name="标题 2 10" xfId="630"/>
    <cellStyle name="标题 2 11" xfId="631"/>
    <cellStyle name="标题 2 11 2" xfId="632"/>
    <cellStyle name="标题 2 12" xfId="633"/>
    <cellStyle name="标题 2 13" xfId="634"/>
    <cellStyle name="标题 2 14" xfId="635"/>
    <cellStyle name="标题 2 15" xfId="636"/>
    <cellStyle name="标题 2 15 2" xfId="637"/>
    <cellStyle name="标题 2 16" xfId="638"/>
    <cellStyle name="标题 2 2" xfId="639"/>
    <cellStyle name="标题 2 2 2" xfId="640"/>
    <cellStyle name="标题 2 3" xfId="641"/>
    <cellStyle name="标题 2 3 2" xfId="642"/>
    <cellStyle name="标题 2 4" xfId="643"/>
    <cellStyle name="标题 2 4 2" xfId="644"/>
    <cellStyle name="标题 2 5" xfId="645"/>
    <cellStyle name="标题 2 5 2" xfId="646"/>
    <cellStyle name="标题 2 6" xfId="647"/>
    <cellStyle name="标题 2 6 2" xfId="648"/>
    <cellStyle name="标题 2 7" xfId="649"/>
    <cellStyle name="标题 2 8" xfId="650"/>
    <cellStyle name="标题 2 9" xfId="651"/>
    <cellStyle name="标题 3 10" xfId="652"/>
    <cellStyle name="标题 3 11" xfId="653"/>
    <cellStyle name="标题 3 11 2" xfId="654"/>
    <cellStyle name="标题 3 12" xfId="655"/>
    <cellStyle name="标题 3 13" xfId="656"/>
    <cellStyle name="标题 3 14" xfId="657"/>
    <cellStyle name="标题 3 15" xfId="658"/>
    <cellStyle name="标题 3 15 2" xfId="659"/>
    <cellStyle name="标题 3 16" xfId="660"/>
    <cellStyle name="标题 3 2" xfId="661"/>
    <cellStyle name="标题 3 2 2" xfId="662"/>
    <cellStyle name="标题 3 3" xfId="663"/>
    <cellStyle name="标题 3 3 2" xfId="664"/>
    <cellStyle name="标题 3 4" xfId="665"/>
    <cellStyle name="标题 3 4 2" xfId="666"/>
    <cellStyle name="标题 3 5" xfId="667"/>
    <cellStyle name="标题 3 5 2" xfId="668"/>
    <cellStyle name="标题 3 6" xfId="669"/>
    <cellStyle name="标题 3 6 2" xfId="670"/>
    <cellStyle name="标题 3 7" xfId="671"/>
    <cellStyle name="标题 3 8" xfId="672"/>
    <cellStyle name="标题 3 9" xfId="673"/>
    <cellStyle name="标题 4 10" xfId="674"/>
    <cellStyle name="标题 4 11" xfId="675"/>
    <cellStyle name="标题 4 11 2" xfId="676"/>
    <cellStyle name="标题 4 12" xfId="677"/>
    <cellStyle name="标题 4 13" xfId="678"/>
    <cellStyle name="标题 4 14" xfId="679"/>
    <cellStyle name="标题 4 15" xfId="680"/>
    <cellStyle name="标题 4 15 2" xfId="681"/>
    <cellStyle name="标题 4 16" xfId="682"/>
    <cellStyle name="标题 4 2" xfId="683"/>
    <cellStyle name="标题 4 2 2" xfId="684"/>
    <cellStyle name="标题 4 3" xfId="685"/>
    <cellStyle name="标题 4 3 2" xfId="686"/>
    <cellStyle name="标题 4 4" xfId="687"/>
    <cellStyle name="标题 4 4 2" xfId="688"/>
    <cellStyle name="标题 4 5" xfId="689"/>
    <cellStyle name="标题 4 5 2" xfId="690"/>
    <cellStyle name="标题 4 6" xfId="691"/>
    <cellStyle name="标题 4 6 2" xfId="692"/>
    <cellStyle name="标题 4 7" xfId="693"/>
    <cellStyle name="标题 4 8" xfId="694"/>
    <cellStyle name="标题 4 9" xfId="695"/>
    <cellStyle name="标题 5" xfId="696"/>
    <cellStyle name="标题 5 2" xfId="697"/>
    <cellStyle name="标题 6" xfId="698"/>
    <cellStyle name="标题 6 2" xfId="699"/>
    <cellStyle name="标题 7" xfId="700"/>
    <cellStyle name="标题 7 2" xfId="701"/>
    <cellStyle name="标题 8" xfId="702"/>
    <cellStyle name="标题 8 2" xfId="703"/>
    <cellStyle name="标题 9" xfId="704"/>
    <cellStyle name="标题 9 2" xfId="705"/>
    <cellStyle name="检查单元格 10" xfId="706"/>
    <cellStyle name="检查单元格 11" xfId="707"/>
    <cellStyle name="检查单元格 11 2" xfId="708"/>
    <cellStyle name="检查单元格 12" xfId="709"/>
    <cellStyle name="检查单元格 13" xfId="710"/>
    <cellStyle name="检查单元格 14" xfId="711"/>
    <cellStyle name="检查单元格 15" xfId="712"/>
    <cellStyle name="检查单元格 15 2" xfId="713"/>
    <cellStyle name="检查单元格 16" xfId="714"/>
    <cellStyle name="检查单元格 2" xfId="715"/>
    <cellStyle name="检查单元格 2 2" xfId="716"/>
    <cellStyle name="检查单元格 3" xfId="717"/>
    <cellStyle name="检查单元格 3 2" xfId="718"/>
    <cellStyle name="检查单元格 4" xfId="719"/>
    <cellStyle name="检查单元格 4 2" xfId="720"/>
    <cellStyle name="检查单元格 5" xfId="721"/>
    <cellStyle name="检查单元格 5 2" xfId="722"/>
    <cellStyle name="检查单元格 6" xfId="723"/>
    <cellStyle name="检查单元格 6 2" xfId="724"/>
    <cellStyle name="检查单元格 7" xfId="725"/>
    <cellStyle name="检查单元格 8" xfId="726"/>
    <cellStyle name="检查单元格 9" xfId="727"/>
    <cellStyle name="汇总 10" xfId="728"/>
    <cellStyle name="汇总 11" xfId="729"/>
    <cellStyle name="汇总 11 2" xfId="730"/>
    <cellStyle name="汇总 12" xfId="731"/>
    <cellStyle name="汇总 13" xfId="732"/>
    <cellStyle name="汇总 14" xfId="733"/>
    <cellStyle name="汇总 15" xfId="734"/>
    <cellStyle name="汇总 15 2" xfId="735"/>
    <cellStyle name="汇总 16" xfId="736"/>
    <cellStyle name="汇总 2" xfId="737"/>
    <cellStyle name="汇总 2 2" xfId="738"/>
    <cellStyle name="汇总 3" xfId="739"/>
    <cellStyle name="汇总 3 2" xfId="740"/>
    <cellStyle name="汇总 4" xfId="741"/>
    <cellStyle name="汇总 4 2" xfId="742"/>
    <cellStyle name="汇总 5" xfId="743"/>
    <cellStyle name="汇总 5 2" xfId="744"/>
    <cellStyle name="汇总 6" xfId="745"/>
    <cellStyle name="汇总 6 2" xfId="746"/>
    <cellStyle name="汇总 7" xfId="747"/>
    <cellStyle name="汇总 8" xfId="748"/>
    <cellStyle name="汇总 9" xfId="749"/>
    <cellStyle name="注释 10" xfId="750"/>
    <cellStyle name="注释 11" xfId="751"/>
    <cellStyle name="注释 11 2" xfId="752"/>
    <cellStyle name="注释 12" xfId="753"/>
    <cellStyle name="注释 13" xfId="754"/>
    <cellStyle name="注释 14" xfId="755"/>
    <cellStyle name="注释 15" xfId="756"/>
    <cellStyle name="注释 15 2" xfId="757"/>
    <cellStyle name="注释 16" xfId="758"/>
    <cellStyle name="注释 2" xfId="759"/>
    <cellStyle name="注释 2 2" xfId="760"/>
    <cellStyle name="注释 3" xfId="761"/>
    <cellStyle name="注释 3 2" xfId="762"/>
    <cellStyle name="注释 4" xfId="763"/>
    <cellStyle name="注释 4 2" xfId="764"/>
    <cellStyle name="注释 5" xfId="765"/>
    <cellStyle name="注释 5 2" xfId="766"/>
    <cellStyle name="注释 6" xfId="767"/>
    <cellStyle name="注释 6 2" xfId="768"/>
    <cellStyle name="注释 7" xfId="769"/>
    <cellStyle name="注释 8" xfId="770"/>
    <cellStyle name="注释 9" xfId="771"/>
    <cellStyle name="解释性文本 10" xfId="772"/>
    <cellStyle name="解释性文本 11" xfId="773"/>
    <cellStyle name="解释性文本 11 2" xfId="774"/>
    <cellStyle name="解释性文本 12" xfId="775"/>
    <cellStyle name="解释性文本 13" xfId="776"/>
    <cellStyle name="解释性文本 14" xfId="777"/>
    <cellStyle name="解释性文本 15" xfId="778"/>
    <cellStyle name="解释性文本 15 2" xfId="779"/>
    <cellStyle name="解释性文本 16" xfId="780"/>
    <cellStyle name="解释性文本 2" xfId="781"/>
    <cellStyle name="解释性文本 2 2" xfId="782"/>
    <cellStyle name="解释性文本 3" xfId="783"/>
    <cellStyle name="解释性文本 3 2" xfId="784"/>
    <cellStyle name="解释性文本 4" xfId="785"/>
    <cellStyle name="解释性文本 4 2" xfId="786"/>
    <cellStyle name="解释性文本 5" xfId="787"/>
    <cellStyle name="解释性文本 5 2" xfId="788"/>
    <cellStyle name="解释性文本 6" xfId="789"/>
    <cellStyle name="解释性文本 6 2" xfId="790"/>
    <cellStyle name="解释性文本 7" xfId="791"/>
    <cellStyle name="解释性文本 8" xfId="792"/>
    <cellStyle name="解释性文本 9" xfId="793"/>
    <cellStyle name="警告文本 10" xfId="794"/>
    <cellStyle name="警告文本 11" xfId="795"/>
    <cellStyle name="警告文本 11 2" xfId="796"/>
    <cellStyle name="警告文本 12" xfId="797"/>
    <cellStyle name="警告文本 13" xfId="798"/>
    <cellStyle name="警告文本 14" xfId="799"/>
    <cellStyle name="警告文本 15" xfId="800"/>
    <cellStyle name="警告文本 15 2" xfId="801"/>
    <cellStyle name="警告文本 16" xfId="802"/>
    <cellStyle name="警告文本 2" xfId="803"/>
    <cellStyle name="警告文本 2 2" xfId="804"/>
    <cellStyle name="警告文本 3" xfId="805"/>
    <cellStyle name="警告文本 3 2" xfId="806"/>
    <cellStyle name="警告文本 4" xfId="807"/>
    <cellStyle name="警告文本 4 2" xfId="808"/>
    <cellStyle name="警告文本 5" xfId="809"/>
    <cellStyle name="警告文本 5 2" xfId="810"/>
    <cellStyle name="警告文本 6" xfId="811"/>
    <cellStyle name="警告文本 6 2" xfId="812"/>
    <cellStyle name="警告文本 7" xfId="813"/>
    <cellStyle name="警告文本 8" xfId="814"/>
    <cellStyle name="警告文本 9" xfId="815"/>
    <cellStyle name="计算 10" xfId="816"/>
    <cellStyle name="计算 11" xfId="817"/>
    <cellStyle name="计算 11 2" xfId="818"/>
    <cellStyle name="计算 12" xfId="819"/>
    <cellStyle name="计算 13" xfId="820"/>
    <cellStyle name="计算 14" xfId="821"/>
    <cellStyle name="计算 15" xfId="822"/>
    <cellStyle name="计算 15 2" xfId="823"/>
    <cellStyle name="计算 16" xfId="824"/>
    <cellStyle name="计算 2" xfId="825"/>
    <cellStyle name="计算 2 2" xfId="826"/>
    <cellStyle name="计算 3" xfId="827"/>
    <cellStyle name="计算 3 2" xfId="828"/>
    <cellStyle name="计算 4" xfId="829"/>
    <cellStyle name="计算 4 2" xfId="830"/>
    <cellStyle name="计算 5" xfId="831"/>
    <cellStyle name="计算 5 2" xfId="832"/>
    <cellStyle name="计算 6" xfId="833"/>
    <cellStyle name="计算 6 2" xfId="834"/>
    <cellStyle name="计算 7" xfId="835"/>
    <cellStyle name="计算 8" xfId="836"/>
    <cellStyle name="计算 9" xfId="837"/>
    <cellStyle name="输入 10" xfId="838"/>
    <cellStyle name="输入 11" xfId="839"/>
    <cellStyle name="输入 11 2" xfId="840"/>
    <cellStyle name="输入 12" xfId="841"/>
    <cellStyle name="输入 13" xfId="842"/>
    <cellStyle name="输入 14" xfId="843"/>
    <cellStyle name="输入 15" xfId="844"/>
    <cellStyle name="输入 15 2" xfId="845"/>
    <cellStyle name="输入 16" xfId="846"/>
    <cellStyle name="输入 2" xfId="847"/>
    <cellStyle name="输入 2 2" xfId="848"/>
    <cellStyle name="输入 3" xfId="849"/>
    <cellStyle name="输入 3 2" xfId="850"/>
    <cellStyle name="输入 4" xfId="851"/>
    <cellStyle name="输入 4 2" xfId="852"/>
    <cellStyle name="输入 5" xfId="853"/>
    <cellStyle name="输入 5 2" xfId="854"/>
    <cellStyle name="输入 6" xfId="855"/>
    <cellStyle name="输入 6 2" xfId="856"/>
    <cellStyle name="输入 7" xfId="857"/>
    <cellStyle name="输入 8" xfId="858"/>
    <cellStyle name="输入 9" xfId="859"/>
    <cellStyle name="输出 10" xfId="860"/>
    <cellStyle name="输出 11" xfId="861"/>
    <cellStyle name="输出 11 2" xfId="862"/>
    <cellStyle name="输出 12" xfId="863"/>
    <cellStyle name="输出 13" xfId="864"/>
    <cellStyle name="输出 14" xfId="865"/>
    <cellStyle name="输出 15" xfId="866"/>
    <cellStyle name="输出 15 2" xfId="867"/>
    <cellStyle name="输出 16" xfId="868"/>
    <cellStyle name="输出 2" xfId="869"/>
    <cellStyle name="输出 2 2" xfId="870"/>
    <cellStyle name="输出 3" xfId="871"/>
    <cellStyle name="输出 3 2" xfId="872"/>
    <cellStyle name="输出 4" xfId="873"/>
    <cellStyle name="输出 4 2" xfId="874"/>
    <cellStyle name="输出 5" xfId="875"/>
    <cellStyle name="输出 5 2" xfId="876"/>
    <cellStyle name="输出 6" xfId="877"/>
    <cellStyle name="输出 6 2" xfId="878"/>
    <cellStyle name="输出 7" xfId="879"/>
    <cellStyle name="输出 8" xfId="880"/>
    <cellStyle name="输出 9" xfId="881"/>
    <cellStyle name="适中 10" xfId="882"/>
    <cellStyle name="适中 11" xfId="883"/>
    <cellStyle name="适中 11 2" xfId="884"/>
    <cellStyle name="适中 12" xfId="885"/>
    <cellStyle name="适中 13" xfId="886"/>
    <cellStyle name="适中 14" xfId="887"/>
    <cellStyle name="适中 15" xfId="888"/>
    <cellStyle name="适中 15 2" xfId="889"/>
    <cellStyle name="适中 16" xfId="890"/>
    <cellStyle name="适中 2" xfId="891"/>
    <cellStyle name="适中 2 2" xfId="892"/>
    <cellStyle name="适中 3" xfId="893"/>
    <cellStyle name="适中 3 2" xfId="894"/>
    <cellStyle name="适中 4" xfId="895"/>
    <cellStyle name="适中 4 2" xfId="896"/>
    <cellStyle name="适中 5" xfId="897"/>
    <cellStyle name="适中 5 2" xfId="898"/>
    <cellStyle name="适中 6" xfId="899"/>
    <cellStyle name="适中 6 2" xfId="900"/>
    <cellStyle name="适中 7" xfId="901"/>
    <cellStyle name="适中 8" xfId="902"/>
    <cellStyle name="适中 9" xfId="903"/>
    <cellStyle name="链接单元格 10" xfId="904"/>
    <cellStyle name="链接单元格 11" xfId="905"/>
    <cellStyle name="链接单元格 11 2" xfId="906"/>
    <cellStyle name="链接单元格 12" xfId="907"/>
    <cellStyle name="链接单元格 13" xfId="908"/>
    <cellStyle name="链接单元格 14" xfId="909"/>
    <cellStyle name="链接单元格 15" xfId="910"/>
    <cellStyle name="链接单元格 15 2" xfId="911"/>
    <cellStyle name="链接单元格 16" xfId="912"/>
    <cellStyle name="链接单元格 2" xfId="913"/>
    <cellStyle name="链接单元格 2 2" xfId="914"/>
    <cellStyle name="链接单元格 3" xfId="915"/>
    <cellStyle name="链接单元格 3 2" xfId="916"/>
    <cellStyle name="链接单元格 4" xfId="917"/>
    <cellStyle name="链接单元格 4 2" xfId="918"/>
    <cellStyle name="链接单元格 5" xfId="919"/>
    <cellStyle name="链接单元格 5 2" xfId="920"/>
    <cellStyle name="链接单元格 6" xfId="921"/>
    <cellStyle name="链接单元格 6 2" xfId="922"/>
    <cellStyle name="链接单元格 7" xfId="923"/>
    <cellStyle name="链接单元格 8" xfId="924"/>
    <cellStyle name="链接单元格 9" xfId="9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716;&#25442;&#27169;&#26495;%20-%20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体商户-行政管理信息-行政许可信息"/>
      <sheetName val="法人和其他组织-行政管理信息-行政许可信息"/>
      <sheetName val="转换"/>
    </sheetNames>
    <sheetDataSet>
      <sheetData sheetId="0"/>
      <sheetData sheetId="1"/>
      <sheetData sheetId="2">
        <row r="7">
          <cell r="G7" t="str">
            <v>2021-08-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40.42"/>
    <col collapsed="false" customWidth="true" hidden="false" outlineLevel="0" max="3" min="3" style="1" width="31.14"/>
    <col collapsed="false" customWidth="true" hidden="false" outlineLevel="0" max="4" min="4" style="1" width="19.99"/>
    <col collapsed="false" customWidth="true" hidden="false" outlineLevel="0" max="5" min="5" style="1" width="23.56"/>
    <col collapsed="false" customWidth="true" hidden="false" outlineLevel="0" max="6" min="6" style="1" width="20.13"/>
    <col collapsed="false" customWidth="true" hidden="false" outlineLevel="0" max="7" min="7" style="1" width="27.42"/>
    <col collapsed="false" customWidth="true" hidden="false" outlineLevel="0" max="8" min="8" style="1" width="26.56"/>
    <col collapsed="false" customWidth="true" hidden="false" outlineLevel="0" max="9" min="9" style="1" width="20.13"/>
    <col collapsed="false" customWidth="true" hidden="false" outlineLevel="0" max="10" min="10" style="1" width="33.7"/>
    <col collapsed="false" customWidth="true" hidden="false" outlineLevel="0" max="11" min="11" style="1" width="15.41"/>
    <col collapsed="false" customWidth="true" hidden="false" outlineLevel="0" max="12" min="12" style="1" width="16.56"/>
    <col collapsed="false" customWidth="true" hidden="false" outlineLevel="0" max="13" min="13" style="1" width="37.7"/>
    <col collapsed="false" customWidth="true" hidden="false" outlineLevel="0" max="14" min="14" style="1" width="33.85"/>
    <col collapsed="false" customWidth="true" hidden="false" outlineLevel="0" max="15" min="15" style="1" width="16.28"/>
    <col collapsed="false" customWidth="true" hidden="false" outlineLevel="0" max="16" min="16" style="1" width="23.85"/>
    <col collapsed="false" customWidth="true" hidden="false" outlineLevel="0" max="17" min="17" style="1" width="16.7"/>
    <col collapsed="false" customWidth="true" hidden="false" outlineLevel="0" max="18" min="18" style="1" width="16.84"/>
    <col collapsed="false" customWidth="true" hidden="false" outlineLevel="0" max="19" min="19" style="1" width="23.28"/>
    <col collapsed="false" customWidth="true" hidden="false" outlineLevel="0" max="20" min="20" style="1" width="16.84"/>
    <col collapsed="false" customWidth="true" hidden="false" outlineLevel="0" max="21" min="21" style="1" width="19.41"/>
    <col collapsed="false" customWidth="true" hidden="false" outlineLevel="0" max="22" min="22" style="1" width="15.99"/>
    <col collapsed="false" customWidth="true" hidden="false" outlineLevel="0" max="23" min="23" style="1" width="44.41"/>
    <col collapsed="false" customWidth="true" hidden="false" outlineLevel="0" max="24" min="24" style="1" width="22.99"/>
    <col collapsed="false" customWidth="true" hidden="false" outlineLevel="0" max="25" min="25" style="1" width="51.42"/>
    <col collapsed="false" customWidth="true" hidden="false" outlineLevel="0" max="26" min="26" style="1" width="17.14"/>
    <col collapsed="false" customWidth="true" hidden="false" outlineLevel="0" max="27" min="27" style="1" width="9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4" t="s">
        <v>10</v>
      </c>
      <c r="K3" s="4" t="s">
        <v>11</v>
      </c>
      <c r="L3" s="4" t="s">
        <v>12</v>
      </c>
      <c r="M3" s="5" t="s">
        <v>13</v>
      </c>
      <c r="N3" s="5" t="s">
        <v>14</v>
      </c>
      <c r="O3" s="5" t="s">
        <v>15</v>
      </c>
      <c r="P3" s="4" t="s">
        <v>16</v>
      </c>
      <c r="Q3" s="4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4" t="s">
        <v>27</v>
      </c>
      <c r="AB3" s="6" t="s">
        <v>28</v>
      </c>
    </row>
    <row r="4" customFormat="false" ht="12.75" hidden="false" customHeight="false" outlineLevel="0" collapsed="false">
      <c r="A4" s="7" t="n">
        <v>1</v>
      </c>
      <c r="B4" s="8" t="s">
        <v>29</v>
      </c>
      <c r="C4" s="9" t="s">
        <v>30</v>
      </c>
      <c r="D4" s="7"/>
      <c r="E4" s="7"/>
      <c r="F4" s="7"/>
      <c r="G4" s="7"/>
      <c r="H4" s="7"/>
      <c r="I4" s="8" t="s">
        <v>31</v>
      </c>
      <c r="J4" s="7"/>
      <c r="K4" s="7"/>
      <c r="L4" s="7"/>
      <c r="M4" s="10" t="s">
        <v>32</v>
      </c>
      <c r="N4" s="10" t="s">
        <v>33</v>
      </c>
      <c r="O4" s="10" t="s">
        <v>34</v>
      </c>
      <c r="P4" s="7"/>
      <c r="Q4" s="7"/>
      <c r="R4" s="10" t="s">
        <v>32</v>
      </c>
      <c r="S4" s="11" t="str">
        <f aca="false">LEFT([1]转换!$A$1,4)&amp;"/"&amp;MID([1]转换!$A$1,6,2)&amp;"/"&amp;RIGHT([1]转换!$A$1,2)</f>
        <v>//</v>
      </c>
      <c r="T4" s="11" t="str">
        <f aca="false">S4</f>
        <v>//</v>
      </c>
      <c r="U4" s="12" t="s">
        <v>35</v>
      </c>
      <c r="V4" s="10" t="s">
        <v>36</v>
      </c>
      <c r="W4" s="13" t="s">
        <v>37</v>
      </c>
      <c r="X4" s="10" t="s">
        <v>36</v>
      </c>
      <c r="Y4" s="13" t="s">
        <v>37</v>
      </c>
      <c r="Z4" s="10" t="s">
        <v>38</v>
      </c>
      <c r="AA4" s="7"/>
      <c r="AB4" s="7"/>
      <c r="AC4" s="7"/>
    </row>
    <row r="5" customFormat="false" ht="12.75" hidden="false" customHeight="false" outlineLevel="0" collapsed="false">
      <c r="A5" s="7" t="n">
        <v>2</v>
      </c>
      <c r="B5" s="8" t="s">
        <v>39</v>
      </c>
      <c r="C5" s="9" t="s">
        <v>40</v>
      </c>
      <c r="D5" s="7"/>
      <c r="E5" s="7"/>
      <c r="F5" s="7"/>
      <c r="G5" s="7"/>
      <c r="H5" s="7"/>
      <c r="I5" s="8" t="s">
        <v>41</v>
      </c>
      <c r="J5" s="7"/>
      <c r="K5" s="7"/>
      <c r="L5" s="7"/>
      <c r="M5" s="10" t="s">
        <v>32</v>
      </c>
      <c r="N5" s="10" t="s">
        <v>42</v>
      </c>
      <c r="O5" s="10" t="s">
        <v>34</v>
      </c>
      <c r="P5" s="7"/>
      <c r="Q5" s="7"/>
      <c r="R5" s="10" t="s">
        <v>32</v>
      </c>
      <c r="S5" s="11" t="str">
        <f aca="false">LEFT([1]转换!G7,4)&amp;"/"&amp;MID([1]转换!G7,6,2)&amp;"/"&amp;RIGHT([1]转换!G7,2)</f>
        <v>2021/08/18</v>
      </c>
      <c r="T5" s="11" t="str">
        <f aca="false">S5</f>
        <v>2021/08/18</v>
      </c>
      <c r="U5" s="12" t="s">
        <v>35</v>
      </c>
      <c r="V5" s="10" t="s">
        <v>36</v>
      </c>
      <c r="W5" s="13" t="s">
        <v>37</v>
      </c>
      <c r="X5" s="10" t="s">
        <v>36</v>
      </c>
      <c r="Y5" s="13" t="s">
        <v>37</v>
      </c>
      <c r="Z5" s="10" t="s">
        <v>38</v>
      </c>
      <c r="AA5" s="7"/>
      <c r="AB5" s="7"/>
      <c r="AC5" s="7"/>
    </row>
    <row r="6" customFormat="false" ht="12.75" hidden="false" customHeight="false" outlineLevel="0" collapsed="false">
      <c r="A6" s="7" t="n">
        <v>3</v>
      </c>
      <c r="B6" s="14" t="s">
        <v>43</v>
      </c>
      <c r="C6" s="15" t="s">
        <v>44</v>
      </c>
      <c r="D6" s="7"/>
      <c r="E6" s="7"/>
      <c r="F6" s="7"/>
      <c r="G6" s="7"/>
      <c r="H6" s="7"/>
      <c r="I6" s="14" t="s">
        <v>45</v>
      </c>
      <c r="J6" s="7"/>
      <c r="K6" s="7"/>
      <c r="L6" s="7"/>
      <c r="M6" s="10" t="s">
        <v>32</v>
      </c>
      <c r="N6" s="10" t="s">
        <v>46</v>
      </c>
      <c r="O6" s="10" t="s">
        <v>34</v>
      </c>
      <c r="P6" s="7"/>
      <c r="Q6" s="7"/>
      <c r="R6" s="10" t="s">
        <v>32</v>
      </c>
      <c r="S6" s="11" t="str">
        <f aca="false">LEFT([1]转换!$A$1,4)&amp;"/"&amp;MID([1]转换!$A$1,6,2)&amp;"/"&amp;RIGHT([1]转换!$A$1,2)</f>
        <v>//</v>
      </c>
      <c r="T6" s="11" t="str">
        <f aca="false">S6</f>
        <v>//</v>
      </c>
      <c r="U6" s="12" t="s">
        <v>35</v>
      </c>
      <c r="V6" s="10" t="s">
        <v>36</v>
      </c>
      <c r="W6" s="13" t="s">
        <v>37</v>
      </c>
      <c r="X6" s="10" t="s">
        <v>36</v>
      </c>
      <c r="Y6" s="13" t="s">
        <v>37</v>
      </c>
      <c r="Z6" s="10" t="s">
        <v>38</v>
      </c>
      <c r="AA6" s="7"/>
      <c r="AB6" s="7"/>
      <c r="AC6" s="7"/>
    </row>
  </sheetData>
  <mergeCells count="2">
    <mergeCell ref="A1:AA1"/>
    <mergeCell ref="A2:AA2"/>
  </mergeCells>
  <dataValidations count="28"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" type="custom">
      <formula1>BB3</formula1>
      <formula2>0</formula2>
    </dataValidation>
    <dataValidation allowBlank="true" errorStyle="stop" operator="between" prompt="个体工商户：此项必填，否则不通过;如果无统一社会信用代码则填17个0+X，同时该个体工商户工商注册号为必填项；去空格，所有字符全角替换为半角" promptTitle="提示" showDropDown="false" showErrorMessage="true" showInputMessage="true" sqref="C3" type="custom">
      <formula1>BC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6" type="custom">
      <formula1>BN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6" type="custom">
      <formula1>BG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6" type="custom">
      <formula1>BD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6" type="custom">
      <formula1>BM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6" type="custom">
      <formula1>BE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6" type="custom">
      <formula1>BH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6" type="custom">
      <formula1>BF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6" type="custom">
      <formula1>BP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" type="custom">
      <formula1>BI3</formula1>
      <formula2>0</formula2>
    </dataValidation>
    <dataValidation allowBlank="true" errorStyle="stop" operator="between" prompt="选填项" promptTitle="提示" showDropDown="false" showErrorMessage="true" showInputMessage="true" sqref="J3:J6" type="custom">
      <formula1>BJ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3" type="custom">
      <formula1>BK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6" type="custom">
      <formula1>BL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6" type="custom">
      <formula1>BO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6" type="custom">
      <formula1>BQ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:R6" type="custom">
      <formula1>BR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6" type="custom">
      <formula1>BS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:T6 U4:U6" type="custom">
      <formula1>BT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6" type="custom">
      <formula1>BV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6" type="custom">
      <formula1>BW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:X6" type="custom">
      <formula1>BX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:Y6" type="custom">
      <formula1>BY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:Z6" type="custom">
      <formula1>BZ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" type="custom">
      <formula1>CA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4:K6" type="custom">
      <formula1>BK4</formula1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AA4:AA6" type="custom">
      <formula1>C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2:36:00Z</dcterms:created>
  <dc:creator>Administrator</dc:creator>
  <dc:description/>
  <dc:language>en-US</dc:language>
  <cp:lastModifiedBy>Administrator</cp:lastModifiedBy>
  <dcterms:modified xsi:type="dcterms:W3CDTF">2021-08-19T01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