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霸点汽车零部件有限公司</t>
  </si>
  <si>
    <t xml:space="preserve">91130534MA0GHUXF9U</t>
  </si>
  <si>
    <t xml:space="preserve">韩君 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3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10" t="s">
        <v>31</v>
      </c>
      <c r="J4" s="9"/>
      <c r="K4" s="9"/>
      <c r="L4" s="9"/>
      <c r="M4" s="11" t="s">
        <v>32</v>
      </c>
      <c r="N4" s="11" t="s">
        <v>33</v>
      </c>
      <c r="O4" s="11" t="s">
        <v>34</v>
      </c>
      <c r="P4" s="6"/>
      <c r="Q4" s="9"/>
      <c r="R4" s="11" t="s">
        <v>32</v>
      </c>
      <c r="S4" s="12" t="n">
        <v>44382</v>
      </c>
      <c r="T4" s="12" t="n">
        <v>44382</v>
      </c>
      <c r="U4" s="12" t="n">
        <v>73050</v>
      </c>
      <c r="V4" s="11" t="s">
        <v>35</v>
      </c>
      <c r="W4" s="9" t="s">
        <v>36</v>
      </c>
      <c r="X4" s="11" t="s">
        <v>37</v>
      </c>
      <c r="Y4" s="11" t="s">
        <v>35</v>
      </c>
      <c r="Z4" s="9" t="s">
        <v>36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</sheetData>
  <mergeCells count="2">
    <mergeCell ref="A1:AA1"/>
    <mergeCell ref="A2:AA2"/>
  </mergeCells>
  <dataValidations count="27">
    <dataValidation allowBlank="true" errorStyle="stop" operator="between" prompt="选填项,填写其他需要补充的信息。" promptTitle="提示" showDropDown="false" showErrorMessage="true" showInputMessage="true" sqref="AA3:AA1004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5:B1004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5:C1004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5:I1004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5:N1004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5 R4 M6:M1004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5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5:R1004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5:S1004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5:V1004" type="custom">
      <formula1>BW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" type="custom">
      <formula1>BO5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Z4 W6:W1004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4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5 V4 Y6:Y1004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04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1:02:03Z</dcterms:created>
  <dc:creator/>
  <dc:description/>
  <dc:language>en-US</dc:language>
  <cp:lastModifiedBy>Administrator</cp:lastModifiedBy>
  <dcterms:modified xsi:type="dcterms:W3CDTF">2021-07-06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